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TÓNER con ID: 431194</t>
  </si>
  <si>
    <t xml:space="preserve">ADQUISICIÓN DE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ompatible p/impresora HP Láser Jet P1102w</t>
  </si>
  <si>
    <t xml:space="preserve">Unidad</t>
  </si>
  <si>
    <t xml:space="preserve">UNIDAD</t>
  </si>
  <si>
    <t xml:space="preserve">7</t>
  </si>
  <si>
    <t xml:space="preserve">Tóner compatible p/impresora HP Láser 107 w</t>
  </si>
  <si>
    <t xml:space="preserve">28</t>
  </si>
  <si>
    <t xml:space="preserve">Tóner compatible p/impresora Brother HL-1200</t>
  </si>
  <si>
    <t xml:space="preserve">Tóner compatible p/impresora HP Láser Jet Pro M102w</t>
  </si>
  <si>
    <t xml:space="preserve">3</t>
  </si>
  <si>
    <t xml:space="preserve">Tóner compatible p/impresora HP Láser Jet Pro M15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6Z</dcterms:created>
  <dc:creator>Apache POI</dc:creator>
  <dc:description/>
  <dc:language>en-US</dc:language>
  <cp:lastModifiedBy/>
  <cp:revision>0</cp:revision>
  <dc:subject/>
  <dc:title/>
</cp:coreProperties>
</file>