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5">
  <si>
    <t xml:space="preserve">Ítems del llamado ADQUISICIÓN DE CARPETAS PARA EXPEDIENTES DE LA DINAPI con ID: 43145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21507-004</t>
  </si>
  <si>
    <t xml:space="preserve">Carpetas en cartulina lisa blanca 240 grs, 1 color de tinta (rojo), tamaño cerrado 35 x 24 cm, troquelados, con solapas y broche metálico en la tapa interna.</t>
  </si>
  <si>
    <t xml:space="preserve">Unidad</t>
  </si>
  <si>
    <t xml:space="preserve">UNIDAD</t>
  </si>
  <si>
    <t xml:space="preserve">20.000</t>
  </si>
  <si>
    <t xml:space="preserve">Caratulas  en cartulina lisa blanca 240 grs, 1 color de tinta (negro), tamaño 33 x 23 cm.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4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7T16:33:34Z</dcterms:created>
  <dc:creator>Apache POI</dc:creator>
  <dc:description/>
  <dc:language>en-US</dc:language>
  <cp:lastModifiedBy/>
  <cp:revision>0</cp:revision>
  <dc:subject/>
  <dc:title/>
</cp:coreProperties>
</file>