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0">
  <si>
    <t xml:space="preserve">Ítems del llamado Aquisicion de Cubiertas con ID: 4315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Medida: 1400-24</t>
  </si>
  <si>
    <t xml:space="preserve">Unidad</t>
  </si>
  <si>
    <t xml:space="preserve">UNIDAD</t>
  </si>
  <si>
    <t xml:space="preserve">2</t>
  </si>
  <si>
    <t xml:space="preserve">Cubierta Medida: 20/5 R:25</t>
  </si>
  <si>
    <t xml:space="preserve">4</t>
  </si>
  <si>
    <t xml:space="preserve">Cubierta Medida: 12,5/80 -18</t>
  </si>
  <si>
    <t xml:space="preserve">Cubierta Medida: 19-5L-24</t>
  </si>
  <si>
    <t xml:space="preserve">25172503-002</t>
  </si>
  <si>
    <t xml:space="preserve">Cubierta Medida: 295/80 - R:22,5</t>
  </si>
  <si>
    <t xml:space="preserve">6</t>
  </si>
  <si>
    <t xml:space="preserve">Cubierta Medida: 275/70 - R:22,5</t>
  </si>
  <si>
    <t xml:space="preserve">5</t>
  </si>
  <si>
    <t xml:space="preserve">25172504-002</t>
  </si>
  <si>
    <t xml:space="preserve">Cubierta Medida:7,50 - 16</t>
  </si>
  <si>
    <t xml:space="preserve">Cubierta Medida:14,9 - 26</t>
  </si>
  <si>
    <t xml:space="preserve">Cubierta Medida:23,1 - 30</t>
  </si>
  <si>
    <t xml:space="preserve">Cubierta Medida:18,4 - 30</t>
  </si>
  <si>
    <t xml:space="preserve">Cubierta Medida:7,50 -  16</t>
  </si>
  <si>
    <t xml:space="preserve">Cubierta Medida: 235/75 - R:15</t>
  </si>
  <si>
    <t xml:space="preserve">Cubierta Medida: 265/65 - R: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1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2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3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33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15Z</dcterms:created>
  <dc:creator>Apache POI</dc:creator>
  <dc:description/>
  <dc:language>en-US</dc:language>
  <cp:lastModifiedBy/>
  <cp:revision>0</cp:revision>
  <dc:subject/>
  <dc:title/>
</cp:coreProperties>
</file>