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6">
  <si>
    <t xml:space="preserve">Ítems del llamado CONSTRUCCION DE PAVIMENTO TIPO EMPEDRADO EN EL BARRIO REMANSITO  con ID: 4316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l terreno </t>
  </si>
  <si>
    <t xml:space="preserve">Metros cuadrados</t>
  </si>
  <si>
    <t xml:space="preserve">4.460</t>
  </si>
  <si>
    <t xml:space="preserve">72131601-9974</t>
  </si>
  <si>
    <t xml:space="preserve">Replanteo y marcación</t>
  </si>
  <si>
    <t xml:space="preserve">82101502-007</t>
  </si>
  <si>
    <t xml:space="preserve">Cartel de obras(estructura de madera y chapa nro 24) 2,00 x 1,50 con impresión adhesiva </t>
  </si>
  <si>
    <t xml:space="preserve">Unidad Medida Global</t>
  </si>
  <si>
    <t xml:space="preserve">1</t>
  </si>
  <si>
    <t xml:space="preserve">Cartel de señalizacion de armaje metalito 0,80 x1,20 con adhesivo</t>
  </si>
  <si>
    <t xml:space="preserve">Unidad</t>
  </si>
  <si>
    <t xml:space="preserve">2</t>
  </si>
  <si>
    <t xml:space="preserve">72141102-001</t>
  </si>
  <si>
    <t xml:space="preserve">Movimiento de suelo(perfilado)y preparacion de caja</t>
  </si>
  <si>
    <t xml:space="preserve">Compactación mecánica del suelo</t>
  </si>
  <si>
    <t xml:space="preserve">72131701-026</t>
  </si>
  <si>
    <t xml:space="preserve">Colchon de arena(arena de rio limpia para asiento de piedra)</t>
  </si>
  <si>
    <t xml:space="preserve">72131701-9998</t>
  </si>
  <si>
    <t xml:space="preserve">Cordón cuneta de Hº,des 0,30 m de altura.Libre 0,18 esp.De cordon 0,12m de ancho libre,cuneta 0,48m de esp.Minimo de 0,12m cargado in situ(1:3:3)en moldes</t>
  </si>
  <si>
    <t xml:space="preserve">Metro lineal</t>
  </si>
  <si>
    <t xml:space="preserve">1.220</t>
  </si>
  <si>
    <t xml:space="preserve">Pavimento tipo empedrado de PBC(espesor mínimo 0,15m)</t>
  </si>
  <si>
    <t xml:space="preserve">72131601-004</t>
  </si>
  <si>
    <t xml:space="preserve">Badenes de Hº</t>
  </si>
  <si>
    <t xml:space="preserve">102</t>
  </si>
  <si>
    <t xml:space="preserve">Enripiado con piedra triturada de 6ta sobre pavimento empedrado</t>
  </si>
  <si>
    <t xml:space="preserve">72102905-001</t>
  </si>
  <si>
    <t xml:space="preserve">Compactación inicial, diaria y final</t>
  </si>
  <si>
    <t xml:space="preserve">Relleno y Compactaciòn para soporte de cordón cuneta, incluye pintura de cordón a la cal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9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8</v>
      </c>
      <c r="D16" s="5" t="s">
        <v>29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47:10Z</dcterms:created>
  <dc:creator>Apache POI</dc:creator>
  <dc:description/>
  <dc:language>en-US</dc:language>
  <cp:lastModifiedBy/>
  <cp:revision>0</cp:revision>
  <dc:subject/>
  <dc:title/>
</cp:coreProperties>
</file>