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26">
  <si>
    <t xml:space="preserve">Ítems del llamado MEJORAS DEL PALACETE DE LA GOBERNACION DEL GUAIRA con ID: 431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01607-001</t>
  </si>
  <si>
    <t xml:space="preserve">Limpieza de loseta de HºAº</t>
  </si>
  <si>
    <t xml:space="preserve">Metros cuadrados</t>
  </si>
  <si>
    <t xml:space="preserve">760</t>
  </si>
  <si>
    <t xml:space="preserve">72101607-006</t>
  </si>
  <si>
    <t xml:space="preserve">Alisada de cemento sobre loseta</t>
  </si>
  <si>
    <t xml:space="preserve">80111613-9999</t>
  </si>
  <si>
    <t xml:space="preserve">Mano de Obra - Alisada de cemento sobre loseta</t>
  </si>
  <si>
    <t xml:space="preserve">72101601-001</t>
  </si>
  <si>
    <t xml:space="preserve">Mantenimiento de techo metalico. Retiro de chapas onduladas Nº 28 en mal estado. Soporte con tornillo autorroscante</t>
  </si>
  <si>
    <t xml:space="preserve">960</t>
  </si>
  <si>
    <t xml:space="preserve">Mano de Obra - Mantenimiento de techo metálico</t>
  </si>
  <si>
    <t xml:space="preserve">72101603-001</t>
  </si>
  <si>
    <t xml:space="preserve">Reparacion de canaletas de bajadas. Presentan filtraciones</t>
  </si>
  <si>
    <t xml:space="preserve">Metro lineal</t>
  </si>
  <si>
    <t xml:space="preserve">192</t>
  </si>
  <si>
    <t xml:space="preserve">Mano de Obra - Reparación de canaletas de bajadas</t>
  </si>
  <si>
    <t xml:space="preserve">73121602-007</t>
  </si>
  <si>
    <t xml:space="preserve">Reparacion de portones corredizos. Presentan corrosiones en las correas</t>
  </si>
  <si>
    <t xml:space="preserve">3</t>
  </si>
  <si>
    <t xml:space="preserve">Mano de Obra - Reparación de portones corredizos</t>
  </si>
  <si>
    <t xml:space="preserve">72102508-001</t>
  </si>
  <si>
    <t xml:space="preserve">Reparacion de piso canto rodado (en paneles) de rampa principal</t>
  </si>
  <si>
    <t xml:space="preserve">45,3</t>
  </si>
  <si>
    <t xml:space="preserve">Mano de Obra - Reparacion de piso canto rodado (en paneles) de rampa principal</t>
  </si>
  <si>
    <t xml:space="preserve">72102401-001</t>
  </si>
  <si>
    <t xml:space="preserve">Reparacion de barandas metalicas de rampa. Incluye soporte y pintura con antioxidos</t>
  </si>
  <si>
    <t xml:space="preserve">74</t>
  </si>
  <si>
    <t xml:space="preserve">Mano de Obra - Reparación de barandas metálicas de rampa</t>
  </si>
  <si>
    <t xml:space="preserve">Reparacion de zocalos de acceso lateral y estacionamiento. El zocalo de ladrillo común de 0,15 cm presenta grietas</t>
  </si>
  <si>
    <t xml:space="preserve">123</t>
  </si>
  <si>
    <t xml:space="preserve">Mano de Obra - Reparacion de zócalos de acceso lateral y estacionamiento</t>
  </si>
  <si>
    <t xml:space="preserve">Pintura de verjas metálicas laterales con antióxido color gris</t>
  </si>
  <si>
    <t xml:space="preserve">406</t>
  </si>
  <si>
    <t xml:space="preserve">Mano de Obra - Pintura de verjas metálicas laterales</t>
  </si>
  <si>
    <t xml:space="preserve">72131601-004</t>
  </si>
  <si>
    <t xml:space="preserve">Zapata de hormigon armado. Seccion de 0,80 x 0,80 cm. Espesor de 0,10 cm</t>
  </si>
  <si>
    <t xml:space="preserve">Metros cúbicos</t>
  </si>
  <si>
    <t xml:space="preserve">0,8</t>
  </si>
  <si>
    <t xml:space="preserve">Mano de Obra - Construcción de Zapata de hormigón armado</t>
  </si>
  <si>
    <t xml:space="preserve">Pilar de hormigón armado. Sección de 0,30 x 0,30 cm</t>
  </si>
  <si>
    <t xml:space="preserve">Mano de Obra - Construcción de Pilar de hormigón armado</t>
  </si>
  <si>
    <t xml:space="preserve">Encadenado de hormigón armado. Sección de 0,20 x 0,15 cm</t>
  </si>
  <si>
    <t xml:space="preserve">1,2</t>
  </si>
  <si>
    <t xml:space="preserve">Mano de Obra - Construcción de Encadenado de hormigón armado</t>
  </si>
  <si>
    <t xml:space="preserve">Cabezal de hormigón armado sobre pilar. Sección de 0,40 x 0,40 cm</t>
  </si>
  <si>
    <t xml:space="preserve">0,2</t>
  </si>
  <si>
    <t xml:space="preserve">Mano de Obra - Construcción de Cabezal de hormigón armado</t>
  </si>
  <si>
    <t xml:space="preserve">72131601-005</t>
  </si>
  <si>
    <t xml:space="preserve">Mampostería de ladrillo hueco de 0,15 cm a revocar</t>
  </si>
  <si>
    <t xml:space="preserve">30</t>
  </si>
  <si>
    <t xml:space="preserve">Mano de Obra - Construcción de Mampostería de ladrillo hueco de 0,15 cm</t>
  </si>
  <si>
    <t xml:space="preserve">Revoque de pared</t>
  </si>
  <si>
    <t xml:space="preserve">60</t>
  </si>
  <si>
    <t xml:space="preserve">Mano de Obra - Revoque de paredes</t>
  </si>
  <si>
    <t xml:space="preserve">72102401-002</t>
  </si>
  <si>
    <t xml:space="preserve">Pintura de paredes al latex</t>
  </si>
  <si>
    <t xml:space="preserve">Mano de Obra - Pintura de paredes al látex</t>
  </si>
  <si>
    <t xml:space="preserve">72131601-010</t>
  </si>
  <si>
    <t xml:space="preserve">Provisión y colocación de puerta de madera con marco de 2,10 x 0,90 cm</t>
  </si>
  <si>
    <t xml:space="preserve">Mano de Obra - Colocación de puerta de madera con marco</t>
  </si>
  <si>
    <t xml:space="preserve">Reparación de piso dañado de granito en escaleras</t>
  </si>
  <si>
    <t xml:space="preserve">35,6</t>
  </si>
  <si>
    <t xml:space="preserve">Mano de Obra - Reparación de piso dañado en escaleras</t>
  </si>
  <si>
    <t xml:space="preserve">Reparación de barandas metálicas de escalera</t>
  </si>
  <si>
    <t xml:space="preserve">105</t>
  </si>
  <si>
    <t xml:space="preserve">Pintura de barandas metálicas con antióxido color gris</t>
  </si>
  <si>
    <t xml:space="preserve">Mano de Obra - Reparación de barandas metálicas y pintura</t>
  </si>
  <si>
    <t xml:space="preserve">Retiro de pintura exterior existente con lija. Incluye pilares laterales</t>
  </si>
  <si>
    <t xml:space="preserve">1.520</t>
  </si>
  <si>
    <t xml:space="preserve">Retiro de revoques dañados. Exterior</t>
  </si>
  <si>
    <t xml:space="preserve">253</t>
  </si>
  <si>
    <t xml:space="preserve">Revoque nuevo en paredes</t>
  </si>
  <si>
    <t xml:space="preserve">Mano de Obra - Revoque de paredes dañadas</t>
  </si>
  <si>
    <t xml:space="preserve">153</t>
  </si>
  <si>
    <t xml:space="preserve">Pintura al látex de paredes exteriores. Color blanco hielo a dos capas</t>
  </si>
  <si>
    <t xml:space="preserve">Mano de Obra - Pintura al látex de paredes exteriores</t>
  </si>
  <si>
    <t xml:space="preserve">72152605-001</t>
  </si>
  <si>
    <t xml:space="preserve">Reparación de cielorraso de galeria exterior. Presenta fisuras y presencia de moho</t>
  </si>
  <si>
    <t xml:space="preserve">75,3</t>
  </si>
  <si>
    <t xml:space="preserve">Mano de Obra - Reparación de cielorraso de galería exterior</t>
  </si>
  <si>
    <t xml:space="preserve">Retiro de pintura de cielorraso de galerías con lija</t>
  </si>
  <si>
    <t xml:space="preserve">Pintura al latex de cielorraso de galería exterior. Color blanco a dos capas</t>
  </si>
  <si>
    <t xml:space="preserve">Mano de Obra - Pintura al látex de cielorraso de galería exterior</t>
  </si>
  <si>
    <t xml:space="preserve">Retiro de pintura de exteriores con lija. Incluye pilares laterales</t>
  </si>
  <si>
    <t xml:space="preserve">1.850</t>
  </si>
  <si>
    <t xml:space="preserve">Pintura al latex de paredes exteriores. Color blanco hielo a dos capas</t>
  </si>
  <si>
    <t xml:space="preserve">Reparación de cielorraso de oficinas. Presentan filtraciones y moho</t>
  </si>
  <si>
    <t xml:space="preserve">150</t>
  </si>
  <si>
    <t xml:space="preserve">Mano de Obra - Reparación de cielorraso de oficinas</t>
  </si>
  <si>
    <t xml:space="preserve">72102401-003</t>
  </si>
  <si>
    <t xml:space="preserve">Retiro de pintura con lija de aberturas de madera</t>
  </si>
  <si>
    <t xml:space="preserve">210</t>
  </si>
  <si>
    <t xml:space="preserve">Pintura de aberturas de madera al aceite. Color a eleccion</t>
  </si>
  <si>
    <t xml:space="preserve">Mano de Obra - Pintura de aberturas de madera</t>
  </si>
  <si>
    <t xml:space="preserve">Reparacion de puertas de madera. Presentan fallas en los pica portes y cerraduras</t>
  </si>
  <si>
    <t xml:space="preserve">25</t>
  </si>
  <si>
    <t xml:space="preserve">Mano de Obra - Reparación de puertas de madera</t>
  </si>
  <si>
    <t xml:space="preserve">72101508-001</t>
  </si>
  <si>
    <t xml:space="preserve">Servicio de Pulido de piso de granito con pulidora mecánica. Incluye encerado de piso y mano de obra</t>
  </si>
  <si>
    <t xml:space="preserve">1.848</t>
  </si>
  <si>
    <t xml:space="preserve">Reparacion de revoques laterales de paredes del sub suelo. Presentan fisuras y acumulación de moho</t>
  </si>
  <si>
    <t xml:space="preserve">143,2</t>
  </si>
  <si>
    <t xml:space="preserve">Mano de Obra - Reparación de revoques laterales de paredes del sub suelo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3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5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7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1</v>
      </c>
      <c r="D17" s="5" t="s">
        <v>2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2</v>
      </c>
      <c r="D18" s="5" t="s">
        <v>27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4</v>
      </c>
      <c r="D19" s="5" t="s">
        <v>27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5</v>
      </c>
      <c r="D20" s="5" t="s">
        <v>15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47</v>
      </c>
      <c r="D21" s="5" t="s">
        <v>15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50</v>
      </c>
      <c r="E22" s="5" t="s">
        <v>5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52</v>
      </c>
      <c r="D23" s="5" t="s">
        <v>50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3</v>
      </c>
      <c r="D24" s="5" t="s">
        <v>50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4</v>
      </c>
      <c r="D25" s="5" t="s">
        <v>50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5</v>
      </c>
      <c r="D26" s="5" t="s">
        <v>50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57</v>
      </c>
      <c r="D27" s="5" t="s">
        <v>50</v>
      </c>
      <c r="E27" s="5" t="s">
        <v>5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58</v>
      </c>
      <c r="D28" s="5" t="s">
        <v>50</v>
      </c>
      <c r="E28" s="5" t="s">
        <v>5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60</v>
      </c>
      <c r="D29" s="5" t="s">
        <v>50</v>
      </c>
      <c r="E29" s="5" t="s">
        <v>5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5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64</v>
      </c>
      <c r="D31" s="5" t="s">
        <v>15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65</v>
      </c>
      <c r="D32" s="5" t="s">
        <v>15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67</v>
      </c>
      <c r="D33" s="5" t="s">
        <v>15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5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70</v>
      </c>
      <c r="D35" s="5" t="s">
        <v>15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7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74</v>
      </c>
      <c r="D38" s="5" t="s">
        <v>15</v>
      </c>
      <c r="E38" s="5" t="s">
        <v>7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76</v>
      </c>
      <c r="D39" s="5" t="s">
        <v>15</v>
      </c>
      <c r="E39" s="5" t="s">
        <v>7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77</v>
      </c>
      <c r="D40" s="5" t="s">
        <v>27</v>
      </c>
      <c r="E40" s="5" t="s">
        <v>7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79</v>
      </c>
      <c r="D41" s="5" t="s">
        <v>27</v>
      </c>
      <c r="E41" s="5" t="s">
        <v>7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80</v>
      </c>
      <c r="D42" s="5" t="s">
        <v>27</v>
      </c>
      <c r="E42" s="5" t="s">
        <v>7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81</v>
      </c>
      <c r="D43" s="5" t="s">
        <v>15</v>
      </c>
      <c r="E43" s="5" t="s">
        <v>8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83</v>
      </c>
      <c r="D44" s="5" t="s">
        <v>15</v>
      </c>
      <c r="E44" s="5" t="s">
        <v>8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85</v>
      </c>
      <c r="D45" s="5" t="s">
        <v>15</v>
      </c>
      <c r="E45" s="5" t="s">
        <v>8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86</v>
      </c>
      <c r="D46" s="5" t="s">
        <v>15</v>
      </c>
      <c r="E46" s="5" t="s">
        <v>8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88</v>
      </c>
      <c r="D47" s="5" t="s">
        <v>15</v>
      </c>
      <c r="E47" s="5" t="s">
        <v>8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89</v>
      </c>
      <c r="D48" s="5" t="s">
        <v>15</v>
      </c>
      <c r="E48" s="5" t="s">
        <v>8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5</v>
      </c>
      <c r="E49" s="5" t="s">
        <v>9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93</v>
      </c>
      <c r="D50" s="5" t="s">
        <v>15</v>
      </c>
      <c r="E50" s="5" t="s">
        <v>9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4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95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96</v>
      </c>
      <c r="D53" s="5" t="s">
        <v>15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97</v>
      </c>
      <c r="D54" s="5" t="s">
        <v>15</v>
      </c>
      <c r="E54" s="5" t="s">
        <v>9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8</v>
      </c>
      <c r="C55" s="5" t="s">
        <v>99</v>
      </c>
      <c r="D55" s="5" t="s">
        <v>15</v>
      </c>
      <c r="E55" s="5" t="s">
        <v>9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89</v>
      </c>
      <c r="D56" s="5" t="s">
        <v>15</v>
      </c>
      <c r="E56" s="5" t="s">
        <v>9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100</v>
      </c>
      <c r="D57" s="5" t="s">
        <v>15</v>
      </c>
      <c r="E57" s="5" t="s">
        <v>10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102</v>
      </c>
      <c r="D58" s="5" t="s">
        <v>15</v>
      </c>
      <c r="E58" s="5" t="s">
        <v>10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5</v>
      </c>
      <c r="E59" s="5" t="s">
        <v>10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6</v>
      </c>
      <c r="D60" s="5" t="s">
        <v>15</v>
      </c>
      <c r="E60" s="5" t="s">
        <v>10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107</v>
      </c>
      <c r="D61" s="5" t="s">
        <v>15</v>
      </c>
      <c r="E61" s="5" t="s">
        <v>10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1</v>
      </c>
      <c r="C62" s="5" t="s">
        <v>108</v>
      </c>
      <c r="D62" s="5" t="s">
        <v>11</v>
      </c>
      <c r="E62" s="5" t="s">
        <v>10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110</v>
      </c>
      <c r="D63" s="5" t="s">
        <v>11</v>
      </c>
      <c r="E63" s="5" t="s">
        <v>10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12</v>
      </c>
      <c r="D64" s="5" t="s">
        <v>15</v>
      </c>
      <c r="E64" s="5" t="s">
        <v>11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14</v>
      </c>
      <c r="D65" s="5" t="s">
        <v>15</v>
      </c>
      <c r="E65" s="5" t="s">
        <v>11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19</v>
      </c>
      <c r="C66" s="5" t="s">
        <v>116</v>
      </c>
      <c r="D66" s="5" t="s">
        <v>15</v>
      </c>
      <c r="E66" s="5" t="s">
        <v>115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17</v>
      </c>
      <c r="C67" s="5" t="s">
        <v>118</v>
      </c>
      <c r="D67" s="5" t="s">
        <v>119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120</v>
      </c>
    </row>
    <row r="74" customFormat="false" ht="15" hidden="false" customHeight="false" outlineLevel="0" collapsed="false">
      <c r="B74" s="6" t="s">
        <v>121</v>
      </c>
      <c r="C74" s="6"/>
    </row>
    <row r="75" customFormat="false" ht="15" hidden="false" customHeight="false" outlineLevel="0" collapsed="false">
      <c r="B75" s="0" t="s">
        <v>122</v>
      </c>
      <c r="C75" s="0" t="s">
        <v>123</v>
      </c>
    </row>
    <row r="76" customFormat="false" ht="15" hidden="false" customHeight="false" outlineLevel="0" collapsed="false">
      <c r="B76" s="0" t="s">
        <v>124</v>
      </c>
      <c r="C76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25Z</dcterms:created>
  <dc:creator>Apache POI</dc:creator>
  <dc:description/>
  <dc:language>en-US</dc:language>
  <cp:lastModifiedBy/>
  <cp:revision>0</cp:revision>
  <dc:subject/>
  <dc:title/>
</cp:coreProperties>
</file>