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4">
  <si>
    <t xml:space="preserve">Ítems del llamado Adquisición de Formularios Impresos y Otros con ID: 4316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Formulario de cita salud mental, tinta color negro, una cara, tamaño oficio, papel obra 75gr, block x 100 hojas. Según muestra</t>
  </si>
  <si>
    <t xml:space="preserve">Unidad</t>
  </si>
  <si>
    <t xml:space="preserve">BLOCK</t>
  </si>
  <si>
    <t xml:space="preserve">No</t>
  </si>
  <si>
    <t xml:space="preserve">50</t>
  </si>
  <si>
    <t xml:space="preserve">Formulario de cuidados de enfermeria - Intraoperatorio, tinta color negro, una cara, tamaño A4, papel obra 75gr, block x 100 hojas. Según muestra </t>
  </si>
  <si>
    <t xml:space="preserve">82121507-015</t>
  </si>
  <si>
    <t xml:space="preserve">Etiqueta autoadhesiva de hidratacion parenteral, tinta color negro, una cara, tamaño utilitario 8cm x 10cm. Según muestra</t>
  </si>
  <si>
    <t xml:space="preserve">UNIDAD</t>
  </si>
  <si>
    <t xml:space="preserve">5.300</t>
  </si>
  <si>
    <t xml:space="preserve">Etiqueta autoadhesiva de macrogotero-sonda, tinta color negro, una cara, tamaño utilitario 6cm x 4cm. Según muestra</t>
  </si>
  <si>
    <t xml:space="preserve">4.600</t>
  </si>
  <si>
    <t xml:space="preserve">Formulario de hoja de anamnesis para psicologia (Neurologia), tinta color negro, dos hojas impresas en ambas caras, tamaño oficio, papel obra 75g, block x 100 hojas. Según muestra</t>
  </si>
  <si>
    <t xml:space="preserve">20</t>
  </si>
  <si>
    <t xml:space="preserve">Formulario de hoja de enfermeria, tinta color negro, dos caras, tamaño oficio, papel obra 75gr, block x 100 hojas. Según muestra</t>
  </si>
  <si>
    <t xml:space="preserve">630</t>
  </si>
  <si>
    <t xml:space="preserve">Formulario de hoja temperatura, tinta color negro, una cara, tamaño oficio, papel obra 75gr, block x 100 hojas. Según muestra</t>
  </si>
  <si>
    <t xml:space="preserve">320</t>
  </si>
  <si>
    <t xml:space="preserve">Formulario de pedido interno, tinta color negro, una cara, duplicado, numerado desde el 001, tamaño A4, papel obra 75gr, block de 50 hojas  x 2. Según muestra</t>
  </si>
  <si>
    <t xml:space="preserve">Formulario de plan de cuidado oncologico - Enfermeria, tinta color negro, una cara, tamaño oficio, papel obra 75gr, block x 100 hojas. Según muestra</t>
  </si>
  <si>
    <t xml:space="preserve">100</t>
  </si>
  <si>
    <t xml:space="preserve">Formulario de protocolo de acogida al ingreso del paciente, tinta color negro, una cara, tamaño oficio, papel obra 75gr, block x 100 hojas. Según muestra</t>
  </si>
  <si>
    <t xml:space="preserve">Formulario de protocolo operatorio, tinta color negro, una cara, tamaño oficio, papel obra 75gr, block x 100 hojas. Según muestra</t>
  </si>
  <si>
    <t xml:space="preserve">Formulario de recetario comun, tinta color negro, una cara, tamaño 11 x 16cm, papel obra 75gr, block x 100 hojas. Según muestra</t>
  </si>
  <si>
    <t xml:space="preserve">2.000</t>
  </si>
  <si>
    <t xml:space="preserve">Formulario de recetario duplicado, tinta color negro, una cara, tamaño 20 x 16 cm, papel obra 75gr, block x 100 hojas. Según muestra</t>
  </si>
  <si>
    <t xml:space="preserve">1.000</t>
  </si>
  <si>
    <t xml:space="preserve">Formulario de registro de enfermeria de uso en Quirofano, tinta color negro, una cara, tamaño oficio, papel obra 75gr, block x 100 hojas. Según muestra.</t>
  </si>
  <si>
    <t xml:space="preserve">Formulario de registro de medicamento, tinta color negro, una cara, tamaño oficio, papel obra 75gr, block x 100 hojas. Según muestra.</t>
  </si>
  <si>
    <t xml:space="preserve">250</t>
  </si>
  <si>
    <t xml:space="preserve">Formulario de remision de muestra (Bacteriologia), tinta color negro, dos caras, tamaño 22 x 16cm, papel obra 75gr, block x 100 hojas. Según muestra</t>
  </si>
  <si>
    <t xml:space="preserve">265</t>
  </si>
  <si>
    <t xml:space="preserve">82121507-003</t>
  </si>
  <si>
    <t xml:space="preserve">Tarjeta de electrocardiograma, tinta color negro, dos caras, carton de 240gramos color amarillo, tamaño 10 x 30cm. Según muestra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3</v>
      </c>
      <c r="D6" s="4" t="s">
        <v>14</v>
      </c>
      <c r="E6" s="4" t="s">
        <v>21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21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8</v>
      </c>
    </row>
    <row r="25" customFormat="false" ht="15" hidden="false" customHeight="false" outlineLevel="0" collapsed="false">
      <c r="B25" s="5" t="s">
        <v>49</v>
      </c>
      <c r="C25" s="5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2Z</dcterms:created>
  <dc:creator>Apache POI</dc:creator>
  <dc:description/>
  <dc:language>en-US</dc:language>
  <cp:lastModifiedBy/>
  <cp:revision>0</cp:revision>
  <dc:subject/>
  <dc:title/>
</cp:coreProperties>
</file>