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" uniqueCount="245">
  <si>
    <t xml:space="preserve">Ítems del llamado Adquisicion de medicamentos varios- Plurianual  con ID: 431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1-015</t>
  </si>
  <si>
    <t xml:space="preserve">Paracetamol+ Pseudoefedrina + Asociado Gota Oral</t>
  </si>
  <si>
    <t xml:space="preserve">Unidad</t>
  </si>
  <si>
    <t xml:space="preserve">CAJA</t>
  </si>
  <si>
    <t xml:space="preserve">No</t>
  </si>
  <si>
    <t xml:space="preserve">50</t>
  </si>
  <si>
    <t xml:space="preserve">51142001-019</t>
  </si>
  <si>
    <t xml:space="preserve">Paracetamol + fenilefrina + clorferamina maleato Jarabe</t>
  </si>
  <si>
    <t xml:space="preserve">100</t>
  </si>
  <si>
    <t xml:space="preserve">51121743-001</t>
  </si>
  <si>
    <t xml:space="preserve">Amlodipina Comprimido </t>
  </si>
  <si>
    <t xml:space="preserve">500</t>
  </si>
  <si>
    <t xml:space="preserve">51142002-001</t>
  </si>
  <si>
    <t xml:space="preserve">Acido Acetil Salicílico Comprimido </t>
  </si>
  <si>
    <t xml:space="preserve">1.000</t>
  </si>
  <si>
    <t xml:space="preserve">51101701-004</t>
  </si>
  <si>
    <t xml:space="preserve">Albendazol - Ampollas Bebibles</t>
  </si>
  <si>
    <t xml:space="preserve">400</t>
  </si>
  <si>
    <t xml:space="preserve">51142101-997</t>
  </si>
  <si>
    <t xml:space="preserve">Alfa milasa Jarabe</t>
  </si>
  <si>
    <t xml:space="preserve">300</t>
  </si>
  <si>
    <t xml:space="preserve">51142101-9996</t>
  </si>
  <si>
    <t xml:space="preserve">Alfa milasa Cápsulas</t>
  </si>
  <si>
    <t xml:space="preserve">51161812-024</t>
  </si>
  <si>
    <t xml:space="preserve">Ambroxol  + Oxalamina Jarabe</t>
  </si>
  <si>
    <t xml:space="preserve">51161808-006</t>
  </si>
  <si>
    <t xml:space="preserve">Dextrometorfano + Clorfeniramina + Asociado jarabe</t>
  </si>
  <si>
    <t xml:space="preserve">51161630-004</t>
  </si>
  <si>
    <t xml:space="preserve">Maleato de clorfeniramina + Dextrometorfano Hbr + Asociado Jarabe</t>
  </si>
  <si>
    <t xml:space="preserve">51101511-002</t>
  </si>
  <si>
    <t xml:space="preserve">Amoxicilina Suspensión</t>
  </si>
  <si>
    <t xml:space="preserve">51151801-001</t>
  </si>
  <si>
    <t xml:space="preserve">Atenolol Comprimido </t>
  </si>
  <si>
    <t xml:space="preserve">51121818-001</t>
  </si>
  <si>
    <t xml:space="preserve">Atorvastatina Comprimido </t>
  </si>
  <si>
    <t xml:space="preserve">250</t>
  </si>
  <si>
    <t xml:space="preserve">200</t>
  </si>
  <si>
    <t xml:space="preserve">51101805-003</t>
  </si>
  <si>
    <t xml:space="preserve">Clotrimazol Crema</t>
  </si>
  <si>
    <t xml:space="preserve">150</t>
  </si>
  <si>
    <t xml:space="preserve">51161811-001</t>
  </si>
  <si>
    <t xml:space="preserve">Clorhidrato De Bromhexina Jarabe</t>
  </si>
  <si>
    <t xml:space="preserve">51182405-001</t>
  </si>
  <si>
    <t xml:space="preserve">Calcio Comprimido </t>
  </si>
  <si>
    <t xml:space="preserve">51191905-049</t>
  </si>
  <si>
    <t xml:space="preserve">Calcio+Vitamina D3 Comprimido </t>
  </si>
  <si>
    <t xml:space="preserve">51121709-001</t>
  </si>
  <si>
    <t xml:space="preserve">Carvedilol Comprimido</t>
  </si>
  <si>
    <t xml:space="preserve">Carvedilol Comprimido </t>
  </si>
  <si>
    <t xml:space="preserve">51161615-002</t>
  </si>
  <si>
    <t xml:space="preserve">Cetirizina jarabe</t>
  </si>
  <si>
    <t xml:space="preserve">51161615-001</t>
  </si>
  <si>
    <t xml:space="preserve">Cetirizina comprimido</t>
  </si>
  <si>
    <t xml:space="preserve">75</t>
  </si>
  <si>
    <t xml:space="preserve">51121804-001</t>
  </si>
  <si>
    <t xml:space="preserve">Ciprofibrato Comprimido </t>
  </si>
  <si>
    <t xml:space="preserve">51161812-005</t>
  </si>
  <si>
    <t xml:space="preserve">Ambroxol Jarabe</t>
  </si>
  <si>
    <t xml:space="preserve">350</t>
  </si>
  <si>
    <t xml:space="preserve">51161630-001</t>
  </si>
  <si>
    <t xml:space="preserve">Clorfeniramina Maleato Jarabe</t>
  </si>
  <si>
    <t xml:space="preserve">51181501-9993</t>
  </si>
  <si>
    <t xml:space="preserve">Dapaglifozina Comprimido</t>
  </si>
  <si>
    <t xml:space="preserve">51142103-001</t>
  </si>
  <si>
    <t xml:space="preserve">Diclofenac potasico Comprimido </t>
  </si>
  <si>
    <t xml:space="preserve">51142104-9999</t>
  </si>
  <si>
    <t xml:space="preserve">Diclofenac Sodico  Cápsula</t>
  </si>
  <si>
    <t xml:space="preserve">51142117-001</t>
  </si>
  <si>
    <t xml:space="preserve">Diclofenac Dietilamina Crema</t>
  </si>
  <si>
    <t xml:space="preserve">51131617-002</t>
  </si>
  <si>
    <t xml:space="preserve">Diosmina Comprimido</t>
  </si>
  <si>
    <t xml:space="preserve">51172107-008</t>
  </si>
  <si>
    <t xml:space="preserve">Butil bromuro de hioscina + Paracetamol comprimido</t>
  </si>
  <si>
    <t xml:space="preserve">51172111-013</t>
  </si>
  <si>
    <t xml:space="preserve">Dipirona + Bromuro De N-Butil Hioscina Gotas</t>
  </si>
  <si>
    <t xml:space="preserve">51142104-007</t>
  </si>
  <si>
    <t xml:space="preserve">Diclofenac sodico + Dexametasona + Asociado Comprimido</t>
  </si>
  <si>
    <t xml:space="preserve">51121715-001</t>
  </si>
  <si>
    <t xml:space="preserve">Enalapril Comprimido </t>
  </si>
  <si>
    <t xml:space="preserve">51121715-004</t>
  </si>
  <si>
    <t xml:space="preserve">Enalapril + Hidroclorotiazida Comprimido</t>
  </si>
  <si>
    <t xml:space="preserve">51212013-001</t>
  </si>
  <si>
    <t xml:space="preserve">Hedera Hélix - Jarabe</t>
  </si>
  <si>
    <t xml:space="preserve">51191905-075</t>
  </si>
  <si>
    <t xml:space="preserve">Hierro Citrato + Glicerofosfato +Asociado Jarabe</t>
  </si>
  <si>
    <t xml:space="preserve">51191515-001</t>
  </si>
  <si>
    <t xml:space="preserve">Hidroclorotiazida Comprimido</t>
  </si>
  <si>
    <t xml:space="preserve">51181504-001</t>
  </si>
  <si>
    <t xml:space="preserve">Glimepirida Comprimido</t>
  </si>
  <si>
    <t xml:space="preserve">51131503-006</t>
  </si>
  <si>
    <t xml:space="preserve">Sulfato Ferroso + Acido Folico + Vitamina + Asociado Comprimido</t>
  </si>
  <si>
    <t xml:space="preserve">30</t>
  </si>
  <si>
    <t xml:space="preserve">51191905-9989</t>
  </si>
  <si>
    <t xml:space="preserve">Hierro Glicinato Quelatico + Acido Folico Comprimido</t>
  </si>
  <si>
    <t xml:space="preserve">51142106-003</t>
  </si>
  <si>
    <t xml:space="preserve">Ibuprofeno Suspensión</t>
  </si>
  <si>
    <t xml:space="preserve">51142106-002</t>
  </si>
  <si>
    <t xml:space="preserve">Ibuprofeno Comprimido </t>
  </si>
  <si>
    <t xml:space="preserve">51142106-9996</t>
  </si>
  <si>
    <t xml:space="preserve">Ibuprofeno + Clorzoxazona Comprimido </t>
  </si>
  <si>
    <t xml:space="preserve">51142106-010</t>
  </si>
  <si>
    <t xml:space="preserve">Ibuprofeno Cápsula</t>
  </si>
  <si>
    <t xml:space="preserve">51121726-9999</t>
  </si>
  <si>
    <t xml:space="preserve">Indapamida Comprimido</t>
  </si>
  <si>
    <t xml:space="preserve">51142123-002</t>
  </si>
  <si>
    <t xml:space="preserve">Ketorolac Comprimido</t>
  </si>
  <si>
    <t xml:space="preserve">51181501-9994</t>
  </si>
  <si>
    <t xml:space="preserve">Linagliptina Comprimido</t>
  </si>
  <si>
    <t xml:space="preserve">51121710-002</t>
  </si>
  <si>
    <t xml:space="preserve">Losartan potasico Comprimido </t>
  </si>
  <si>
    <t xml:space="preserve">51142009-003</t>
  </si>
  <si>
    <t xml:space="preserve">Dipirona Gotas</t>
  </si>
  <si>
    <t xml:space="preserve">51181517-001</t>
  </si>
  <si>
    <t xml:space="preserve">Metformina Comprimido</t>
  </si>
  <si>
    <t xml:space="preserve">700</t>
  </si>
  <si>
    <t xml:space="preserve">51101603-001</t>
  </si>
  <si>
    <t xml:space="preserve">Metronidazol comprimidos</t>
  </si>
  <si>
    <t xml:space="preserve">51101584-015</t>
  </si>
  <si>
    <t xml:space="preserve">Metronidazol + Nistatina + Asociado Ovulo</t>
  </si>
  <si>
    <t xml:space="preserve">51101584-008</t>
  </si>
  <si>
    <t xml:space="preserve">Gentamicina + Nistatina + Asociado Crema Vaginal</t>
  </si>
  <si>
    <t xml:space="preserve">51142149-9999</t>
  </si>
  <si>
    <t xml:space="preserve">Glucosamina + Meloxican Polvo </t>
  </si>
  <si>
    <t xml:space="preserve">51151899-9999</t>
  </si>
  <si>
    <t xml:space="preserve">Nebivolol Comprimido</t>
  </si>
  <si>
    <t xml:space="preserve">51171909-003</t>
  </si>
  <si>
    <t xml:space="preserve">Omeprazol Cápsula</t>
  </si>
  <si>
    <t xml:space="preserve">51121759-9997</t>
  </si>
  <si>
    <t xml:space="preserve">Olmesartan + Hidroclorotiazida Comprimido</t>
  </si>
  <si>
    <t xml:space="preserve">51121759-9998</t>
  </si>
  <si>
    <t xml:space="preserve">Olmesartan + Amlodipina Comprimido</t>
  </si>
  <si>
    <t xml:space="preserve">51141517-003</t>
  </si>
  <si>
    <t xml:space="preserve">Pregabalina Cápsula</t>
  </si>
  <si>
    <t xml:space="preserve">51142001-001</t>
  </si>
  <si>
    <t xml:space="preserve">Paracetamol Gotas</t>
  </si>
  <si>
    <t xml:space="preserve">51142001-002</t>
  </si>
  <si>
    <t xml:space="preserve">Paracetamol  comprimido</t>
  </si>
  <si>
    <t xml:space="preserve">51142128-002</t>
  </si>
  <si>
    <t xml:space="preserve">Piroxicam + Carisoprodol + Asociado Comprimido </t>
  </si>
  <si>
    <t xml:space="preserve">51142001-011</t>
  </si>
  <si>
    <t xml:space="preserve">Paracetamol + Pseudoefedrina + Asociado Jarabe</t>
  </si>
  <si>
    <t xml:space="preserve">51142001-013</t>
  </si>
  <si>
    <t xml:space="preserve">Paracetamol + Fenilefrina + Clorfeniramina Comprimido </t>
  </si>
  <si>
    <t xml:space="preserve">51181713-002</t>
  </si>
  <si>
    <t xml:space="preserve">Prednisona Comprimido </t>
  </si>
  <si>
    <t xml:space="preserve">51121773-001</t>
  </si>
  <si>
    <t xml:space="preserve">Clorhidrato de lercanidipina Comprimido</t>
  </si>
  <si>
    <t xml:space="preserve">51181713-001</t>
  </si>
  <si>
    <t xml:space="preserve">Prednisona - Suspensión</t>
  </si>
  <si>
    <t xml:space="preserve">Prednisona Suspensión</t>
  </si>
  <si>
    <t xml:space="preserve">51101533-001</t>
  </si>
  <si>
    <t xml:space="preserve">Rifamicina Spray</t>
  </si>
  <si>
    <t xml:space="preserve">51121818-002</t>
  </si>
  <si>
    <t xml:space="preserve">Rosuvastatina comprimido</t>
  </si>
  <si>
    <t xml:space="preserve">51131503-9998</t>
  </si>
  <si>
    <t xml:space="preserve">Sulfato Ferroso Cápsula</t>
  </si>
  <si>
    <t xml:space="preserve">51121763-001</t>
  </si>
  <si>
    <t xml:space="preserve">Telmisartan</t>
  </si>
  <si>
    <t xml:space="preserve">51151817-001</t>
  </si>
  <si>
    <t xml:space="preserve">Tamsulosina clorhidrato Cápsula</t>
  </si>
  <si>
    <t xml:space="preserve">51191905-084</t>
  </si>
  <si>
    <t xml:space="preserve">Vitamina A + Vitamina D + Asociado Pomada</t>
  </si>
  <si>
    <t xml:space="preserve">51191905-076</t>
  </si>
  <si>
    <t xml:space="preserve">Calcio + Vitaminas + Asociadas Jarabe</t>
  </si>
  <si>
    <t xml:space="preserve">51191905-010</t>
  </si>
  <si>
    <t xml:space="preserve">Vitamina B + Glicerofosfato Jarabe</t>
  </si>
  <si>
    <t xml:space="preserve">51191905-9993</t>
  </si>
  <si>
    <t xml:space="preserve">Glicerofosfato + Asociado Jarabe</t>
  </si>
  <si>
    <t xml:space="preserve">51141706-002</t>
  </si>
  <si>
    <t xml:space="preserve">Citidin monofosfato + uridim trifosfato capsula</t>
  </si>
  <si>
    <t xml:space="preserve">51142128-999</t>
  </si>
  <si>
    <t xml:space="preserve">Piroxicam + Dexametasona + Asociado Inyectable</t>
  </si>
  <si>
    <t xml:space="preserve">51101715-005</t>
  </si>
  <si>
    <t xml:space="preserve">Permetrina jabon medicinal</t>
  </si>
  <si>
    <t xml:space="preserve">51191905-029</t>
  </si>
  <si>
    <t xml:space="preserve">Vitamina C - Comprimido </t>
  </si>
  <si>
    <t xml:space="preserve">51172107-012</t>
  </si>
  <si>
    <t xml:space="preserve">Metil Bromuro de Homatropina +Ibuprofeno Comprimido</t>
  </si>
  <si>
    <t xml:space="preserve">51161508-9996</t>
  </si>
  <si>
    <t xml:space="preserve">Salbutamol+Eter Gliceril Guayacol+Asociado Jarabe</t>
  </si>
  <si>
    <t xml:space="preserve">51161508-9998</t>
  </si>
  <si>
    <t xml:space="preserve">Salbutamol + Eter Gliceril Gayacol + Asociado Comprimido</t>
  </si>
  <si>
    <t xml:space="preserve">51182406-001</t>
  </si>
  <si>
    <t xml:space="preserve">Alendronato comprimido</t>
  </si>
  <si>
    <t xml:space="preserve">51142103-007</t>
  </si>
  <si>
    <t xml:space="preserve">Diclofenac Potasico+Paracetamol+Asociado Comprimido</t>
  </si>
  <si>
    <t xml:space="preserve">51101603-002</t>
  </si>
  <si>
    <t xml:space="preserve">Metronidazol Suspension</t>
  </si>
  <si>
    <t xml:space="preserve">51181701-003</t>
  </si>
  <si>
    <t xml:space="preserve">Betametasona - gentamicina - miconazol crema</t>
  </si>
  <si>
    <t xml:space="preserve">51101811-003</t>
  </si>
  <si>
    <t xml:space="preserve">Ketoconazol crema</t>
  </si>
  <si>
    <t xml:space="preserve">51102202-998</t>
  </si>
  <si>
    <t xml:space="preserve">Fenazopiridina Comprimidos</t>
  </si>
  <si>
    <t xml:space="preserve">51101584-006</t>
  </si>
  <si>
    <t xml:space="preserve">Gentamicina Inyectable</t>
  </si>
  <si>
    <t xml:space="preserve">51161638-002</t>
  </si>
  <si>
    <t xml:space="preserve">Ketotifeno Jarabe</t>
  </si>
  <si>
    <t xml:space="preserve">51101550-001</t>
  </si>
  <si>
    <t xml:space="preserve">Cefixima Comprimidos</t>
  </si>
  <si>
    <t xml:space="preserve">51101599-002</t>
  </si>
  <si>
    <t xml:space="preserve">Cefixima Suspensión</t>
  </si>
  <si>
    <t xml:space="preserve">51102213-009</t>
  </si>
  <si>
    <t xml:space="preserve">Fenazopiridina + Sulfametoxazol + Trimetoprima comprimido</t>
  </si>
  <si>
    <t xml:space="preserve">51191510-001</t>
  </si>
  <si>
    <t xml:space="preserve">Furosemida comprimidos</t>
  </si>
  <si>
    <t xml:space="preserve">51142149-9998</t>
  </si>
  <si>
    <t xml:space="preserve">Glucosamina + Condroitin sulfato + Asociado Polvo</t>
  </si>
  <si>
    <t xml:space="preserve">51172107-001</t>
  </si>
  <si>
    <t xml:space="preserve">Butil bromuro de hioscina + Paracetamol gotas</t>
  </si>
  <si>
    <t xml:space="preserve">51142103-006</t>
  </si>
  <si>
    <t xml:space="preserve">Diclofenac Potasico + Dexametasona +Vitamina B12 Comprimido</t>
  </si>
  <si>
    <t xml:space="preserve">Piroxicam  + paracetamol  + Carisoprodol</t>
  </si>
  <si>
    <t xml:space="preserve">51241204-003</t>
  </si>
  <si>
    <t xml:space="preserve">Acido Borico + Oxido de Zinc + Asociado Crema</t>
  </si>
  <si>
    <t xml:space="preserve">51101572-001</t>
  </si>
  <si>
    <t xml:space="preserve">Azitromicina suspension</t>
  </si>
  <si>
    <t xml:space="preserve">51101511-003</t>
  </si>
  <si>
    <t xml:space="preserve">Amoxicilina + Sulbaltan COMP</t>
  </si>
  <si>
    <t xml:space="preserve">51141706-001</t>
  </si>
  <si>
    <t xml:space="preserve">Citicolina comprimido</t>
  </si>
  <si>
    <t xml:space="preserve">51102712-999</t>
  </si>
  <si>
    <t xml:space="preserve">Fenol+Alcanfor+Asociado Locion</t>
  </si>
  <si>
    <t xml:space="preserve">51131805-001</t>
  </si>
  <si>
    <t xml:space="preserve">Etamsilato</t>
  </si>
  <si>
    <t xml:space="preserve">51161615-9998</t>
  </si>
  <si>
    <t xml:space="preserve">Ceterizina Caps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15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5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10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 t="s">
        <v>15</v>
      </c>
      <c r="F48" s="4" t="s">
        <v>16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4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 t="s">
        <v>15</v>
      </c>
      <c r="F52" s="4" t="s">
        <v>16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14</v>
      </c>
      <c r="E56" s="4" t="s">
        <v>15</v>
      </c>
      <c r="F56" s="4" t="s">
        <v>16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 t="s">
        <v>15</v>
      </c>
      <c r="F58" s="4" t="s">
        <v>16</v>
      </c>
      <c r="G58" s="4" t="s">
        <v>3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 t="s">
        <v>15</v>
      </c>
      <c r="F59" s="4" t="s">
        <v>16</v>
      </c>
      <c r="G59" s="4" t="s">
        <v>1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 t="s">
        <v>15</v>
      </c>
      <c r="F60" s="4" t="s">
        <v>16</v>
      </c>
      <c r="G60" s="4" t="s">
        <v>5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9</v>
      </c>
      <c r="C61" s="4" t="s">
        <v>130</v>
      </c>
      <c r="D61" s="4" t="s">
        <v>14</v>
      </c>
      <c r="E61" s="4" t="s">
        <v>15</v>
      </c>
      <c r="F61" s="4" t="s">
        <v>16</v>
      </c>
      <c r="G61" s="4" t="s">
        <v>5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1</v>
      </c>
      <c r="C62" s="4" t="s">
        <v>132</v>
      </c>
      <c r="D62" s="4" t="s">
        <v>14</v>
      </c>
      <c r="E62" s="4" t="s">
        <v>15</v>
      </c>
      <c r="F62" s="4" t="s">
        <v>16</v>
      </c>
      <c r="G62" s="4" t="s">
        <v>5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3</v>
      </c>
      <c r="C63" s="4" t="s">
        <v>134</v>
      </c>
      <c r="D63" s="4" t="s">
        <v>14</v>
      </c>
      <c r="E63" s="4" t="s">
        <v>15</v>
      </c>
      <c r="F63" s="4" t="s">
        <v>16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5</v>
      </c>
      <c r="C64" s="4" t="s">
        <v>136</v>
      </c>
      <c r="D64" s="4" t="s">
        <v>14</v>
      </c>
      <c r="E64" s="4" t="s">
        <v>15</v>
      </c>
      <c r="F64" s="4" t="s">
        <v>16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6</v>
      </c>
      <c r="D65" s="4" t="s">
        <v>14</v>
      </c>
      <c r="E65" s="4" t="s">
        <v>15</v>
      </c>
      <c r="F65" s="4" t="s">
        <v>16</v>
      </c>
      <c r="G65" s="4" t="s">
        <v>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38</v>
      </c>
      <c r="D66" s="4" t="s">
        <v>14</v>
      </c>
      <c r="E66" s="4" t="s">
        <v>15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4" t="s">
        <v>140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3</v>
      </c>
      <c r="C69" s="4" t="s">
        <v>144</v>
      </c>
      <c r="D69" s="4" t="s">
        <v>14</v>
      </c>
      <c r="E69" s="4" t="s">
        <v>15</v>
      </c>
      <c r="F69" s="4" t="s">
        <v>16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 t="s">
        <v>15</v>
      </c>
      <c r="F70" s="4" t="s">
        <v>16</v>
      </c>
      <c r="G70" s="4" t="s">
        <v>4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5</v>
      </c>
      <c r="C71" s="4" t="s">
        <v>146</v>
      </c>
      <c r="D71" s="4" t="s">
        <v>14</v>
      </c>
      <c r="E71" s="4" t="s">
        <v>15</v>
      </c>
      <c r="F71" s="4" t="s">
        <v>16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7</v>
      </c>
      <c r="C72" s="4" t="s">
        <v>148</v>
      </c>
      <c r="D72" s="4" t="s">
        <v>14</v>
      </c>
      <c r="E72" s="4" t="s">
        <v>15</v>
      </c>
      <c r="F72" s="4" t="s">
        <v>16</v>
      </c>
      <c r="G72" s="4" t="s">
        <v>4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7</v>
      </c>
      <c r="C73" s="4" t="s">
        <v>148</v>
      </c>
      <c r="D73" s="4" t="s">
        <v>14</v>
      </c>
      <c r="E73" s="4" t="s">
        <v>15</v>
      </c>
      <c r="F73" s="4" t="s">
        <v>16</v>
      </c>
      <c r="G73" s="4" t="s">
        <v>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9</v>
      </c>
      <c r="C74" s="4" t="s">
        <v>150</v>
      </c>
      <c r="D74" s="4" t="s">
        <v>14</v>
      </c>
      <c r="E74" s="4" t="s">
        <v>15</v>
      </c>
      <c r="F74" s="4" t="s">
        <v>16</v>
      </c>
      <c r="G74" s="4" t="s">
        <v>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1</v>
      </c>
      <c r="C75" s="4" t="s">
        <v>152</v>
      </c>
      <c r="D75" s="4" t="s">
        <v>14</v>
      </c>
      <c r="E75" s="4" t="s">
        <v>15</v>
      </c>
      <c r="F75" s="4" t="s">
        <v>16</v>
      </c>
      <c r="G75" s="4" t="s">
        <v>4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1</v>
      </c>
      <c r="C76" s="4" t="s">
        <v>152</v>
      </c>
      <c r="D76" s="4" t="s">
        <v>14</v>
      </c>
      <c r="E76" s="4" t="s">
        <v>15</v>
      </c>
      <c r="F76" s="4" t="s">
        <v>16</v>
      </c>
      <c r="G76" s="4" t="s">
        <v>3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 t="s">
        <v>15</v>
      </c>
      <c r="F77" s="4" t="s">
        <v>16</v>
      </c>
      <c r="G77" s="4" t="s">
        <v>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3</v>
      </c>
      <c r="C78" s="4" t="s">
        <v>154</v>
      </c>
      <c r="D78" s="4" t="s">
        <v>14</v>
      </c>
      <c r="E78" s="4" t="s">
        <v>15</v>
      </c>
      <c r="F78" s="4" t="s">
        <v>16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4</v>
      </c>
      <c r="E79" s="4" t="s">
        <v>15</v>
      </c>
      <c r="F79" s="4" t="s">
        <v>16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9</v>
      </c>
      <c r="C81" s="4" t="s">
        <v>160</v>
      </c>
      <c r="D81" s="4" t="s">
        <v>14</v>
      </c>
      <c r="E81" s="4" t="s">
        <v>1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9</v>
      </c>
      <c r="C82" s="4" t="s">
        <v>161</v>
      </c>
      <c r="D82" s="4" t="s">
        <v>14</v>
      </c>
      <c r="E82" s="4" t="s">
        <v>15</v>
      </c>
      <c r="F82" s="4" t="s">
        <v>16</v>
      </c>
      <c r="G82" s="4" t="s">
        <v>4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2</v>
      </c>
      <c r="C83" s="4" t="s">
        <v>163</v>
      </c>
      <c r="D83" s="4" t="s">
        <v>14</v>
      </c>
      <c r="E83" s="4" t="s">
        <v>15</v>
      </c>
      <c r="F83" s="4" t="s">
        <v>16</v>
      </c>
      <c r="G83" s="4" t="s">
        <v>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65</v>
      </c>
      <c r="D84" s="4" t="s">
        <v>14</v>
      </c>
      <c r="E84" s="4" t="s">
        <v>15</v>
      </c>
      <c r="F84" s="4" t="s">
        <v>16</v>
      </c>
      <c r="G84" s="4" t="s">
        <v>10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6</v>
      </c>
      <c r="C85" s="4" t="s">
        <v>167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8</v>
      </c>
      <c r="C86" s="4" t="s">
        <v>169</v>
      </c>
      <c r="D86" s="4" t="s">
        <v>14</v>
      </c>
      <c r="E86" s="4" t="s">
        <v>15</v>
      </c>
      <c r="F86" s="4" t="s">
        <v>16</v>
      </c>
      <c r="G86" s="4" t="s">
        <v>4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0</v>
      </c>
      <c r="C87" s="4" t="s">
        <v>171</v>
      </c>
      <c r="D87" s="4" t="s">
        <v>14</v>
      </c>
      <c r="E87" s="4" t="s">
        <v>15</v>
      </c>
      <c r="F87" s="4" t="s">
        <v>16</v>
      </c>
      <c r="G87" s="4" t="s">
        <v>7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2</v>
      </c>
      <c r="C88" s="4" t="s">
        <v>173</v>
      </c>
      <c r="D88" s="4" t="s">
        <v>14</v>
      </c>
      <c r="E88" s="4" t="s">
        <v>15</v>
      </c>
      <c r="F88" s="4" t="s">
        <v>16</v>
      </c>
      <c r="G88" s="4" t="s">
        <v>5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4</v>
      </c>
      <c r="C89" s="4" t="s">
        <v>175</v>
      </c>
      <c r="D89" s="4" t="s">
        <v>14</v>
      </c>
      <c r="E89" s="4" t="s">
        <v>15</v>
      </c>
      <c r="F89" s="4" t="s">
        <v>16</v>
      </c>
      <c r="G89" s="4" t="s">
        <v>4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6</v>
      </c>
      <c r="C90" s="4" t="s">
        <v>177</v>
      </c>
      <c r="D90" s="4" t="s">
        <v>14</v>
      </c>
      <c r="E90" s="4" t="s">
        <v>15</v>
      </c>
      <c r="F90" s="4" t="s">
        <v>16</v>
      </c>
      <c r="G90" s="4" t="s">
        <v>3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8</v>
      </c>
      <c r="C91" s="4" t="s">
        <v>179</v>
      </c>
      <c r="D91" s="4" t="s">
        <v>14</v>
      </c>
      <c r="E91" s="4" t="s">
        <v>15</v>
      </c>
      <c r="F91" s="4" t="s">
        <v>16</v>
      </c>
      <c r="G91" s="4" t="s">
        <v>3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0</v>
      </c>
      <c r="C92" s="4" t="s">
        <v>181</v>
      </c>
      <c r="D92" s="4" t="s">
        <v>14</v>
      </c>
      <c r="E92" s="4" t="s">
        <v>15</v>
      </c>
      <c r="F92" s="4" t="s">
        <v>16</v>
      </c>
      <c r="G92" s="4" t="s">
        <v>5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2</v>
      </c>
      <c r="C93" s="4" t="s">
        <v>183</v>
      </c>
      <c r="D93" s="4" t="s">
        <v>14</v>
      </c>
      <c r="E93" s="4" t="s">
        <v>15</v>
      </c>
      <c r="F93" s="4" t="s">
        <v>16</v>
      </c>
      <c r="G93" s="4" t="s">
        <v>5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4</v>
      </c>
      <c r="C94" s="4" t="s">
        <v>185</v>
      </c>
      <c r="D94" s="4" t="s">
        <v>14</v>
      </c>
      <c r="E94" s="4" t="s">
        <v>15</v>
      </c>
      <c r="F94" s="4" t="s">
        <v>16</v>
      </c>
      <c r="G94" s="4" t="s">
        <v>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6</v>
      </c>
      <c r="C95" s="4" t="s">
        <v>187</v>
      </c>
      <c r="D95" s="4" t="s">
        <v>14</v>
      </c>
      <c r="E95" s="4" t="s">
        <v>15</v>
      </c>
      <c r="F95" s="4" t="s">
        <v>16</v>
      </c>
      <c r="G95" s="4" t="s">
        <v>4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6</v>
      </c>
      <c r="C96" s="4" t="s">
        <v>187</v>
      </c>
      <c r="D96" s="4" t="s">
        <v>14</v>
      </c>
      <c r="E96" s="4" t="s">
        <v>15</v>
      </c>
      <c r="F96" s="4" t="s">
        <v>16</v>
      </c>
      <c r="G96" s="4" t="s">
        <v>4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8</v>
      </c>
      <c r="C97" s="4" t="s">
        <v>189</v>
      </c>
      <c r="D97" s="4" t="s">
        <v>14</v>
      </c>
      <c r="E97" s="4" t="s">
        <v>15</v>
      </c>
      <c r="F97" s="4" t="s">
        <v>16</v>
      </c>
      <c r="G97" s="4" t="s">
        <v>2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0</v>
      </c>
      <c r="C98" s="4" t="s">
        <v>191</v>
      </c>
      <c r="D98" s="4" t="s">
        <v>14</v>
      </c>
      <c r="E98" s="4" t="s">
        <v>15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2</v>
      </c>
      <c r="C99" s="4" t="s">
        <v>193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4</v>
      </c>
      <c r="C100" s="4" t="s">
        <v>195</v>
      </c>
      <c r="D100" s="4" t="s">
        <v>14</v>
      </c>
      <c r="E100" s="4" t="s">
        <v>15</v>
      </c>
      <c r="F100" s="4" t="s">
        <v>16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6</v>
      </c>
      <c r="C101" s="4" t="s">
        <v>197</v>
      </c>
      <c r="D101" s="4" t="s">
        <v>14</v>
      </c>
      <c r="E101" s="4" t="s">
        <v>15</v>
      </c>
      <c r="F101" s="4" t="s">
        <v>16</v>
      </c>
      <c r="G101" s="4" t="s">
        <v>5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6</v>
      </c>
      <c r="C102" s="4" t="s">
        <v>197</v>
      </c>
      <c r="D102" s="4" t="s">
        <v>14</v>
      </c>
      <c r="E102" s="4" t="s">
        <v>15</v>
      </c>
      <c r="F102" s="4" t="s">
        <v>16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8</v>
      </c>
      <c r="C103" s="4" t="s">
        <v>199</v>
      </c>
      <c r="D103" s="4" t="s">
        <v>14</v>
      </c>
      <c r="E103" s="4" t="s">
        <v>15</v>
      </c>
      <c r="F103" s="4" t="s">
        <v>16</v>
      </c>
      <c r="G103" s="4" t="s">
        <v>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0</v>
      </c>
      <c r="C104" s="4" t="s">
        <v>201</v>
      </c>
      <c r="D104" s="4" t="s">
        <v>14</v>
      </c>
      <c r="E104" s="4" t="s">
        <v>15</v>
      </c>
      <c r="F104" s="4" t="s">
        <v>16</v>
      </c>
      <c r="G104" s="4" t="s">
        <v>5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2</v>
      </c>
      <c r="C105" s="4" t="s">
        <v>203</v>
      </c>
      <c r="D105" s="4" t="s">
        <v>14</v>
      </c>
      <c r="E105" s="4" t="s">
        <v>15</v>
      </c>
      <c r="F105" s="4" t="s">
        <v>16</v>
      </c>
      <c r="G105" s="4" t="s">
        <v>5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4</v>
      </c>
      <c r="C106" s="4" t="s">
        <v>205</v>
      </c>
      <c r="D106" s="4" t="s">
        <v>14</v>
      </c>
      <c r="E106" s="4" t="s">
        <v>15</v>
      </c>
      <c r="F106" s="4" t="s">
        <v>16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6</v>
      </c>
      <c r="C107" s="4" t="s">
        <v>207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8</v>
      </c>
      <c r="C108" s="4" t="s">
        <v>209</v>
      </c>
      <c r="D108" s="4" t="s">
        <v>14</v>
      </c>
      <c r="E108" s="4" t="s">
        <v>15</v>
      </c>
      <c r="F108" s="4" t="s">
        <v>16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0</v>
      </c>
      <c r="C109" s="4" t="s">
        <v>211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2</v>
      </c>
      <c r="C110" s="4" t="s">
        <v>213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4</v>
      </c>
      <c r="C111" s="4" t="s">
        <v>215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6</v>
      </c>
      <c r="C112" s="4" t="s">
        <v>217</v>
      </c>
      <c r="D112" s="4" t="s">
        <v>14</v>
      </c>
      <c r="E112" s="4" t="s">
        <v>15</v>
      </c>
      <c r="F112" s="4" t="s">
        <v>16</v>
      </c>
      <c r="G112" s="4" t="s">
        <v>4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8</v>
      </c>
      <c r="C113" s="4" t="s">
        <v>219</v>
      </c>
      <c r="D113" s="4" t="s">
        <v>14</v>
      </c>
      <c r="E113" s="4" t="s">
        <v>15</v>
      </c>
      <c r="F113" s="4" t="s">
        <v>16</v>
      </c>
      <c r="G113" s="4" t="s">
        <v>4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0</v>
      </c>
      <c r="C114" s="4" t="s">
        <v>221</v>
      </c>
      <c r="D114" s="4" t="s">
        <v>14</v>
      </c>
      <c r="E114" s="4" t="s">
        <v>15</v>
      </c>
      <c r="F114" s="4" t="s">
        <v>16</v>
      </c>
      <c r="G114" s="4" t="s">
        <v>5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2</v>
      </c>
      <c r="C115" s="4" t="s">
        <v>223</v>
      </c>
      <c r="D115" s="4" t="s">
        <v>14</v>
      </c>
      <c r="E115" s="4" t="s">
        <v>15</v>
      </c>
      <c r="F115" s="4" t="s">
        <v>16</v>
      </c>
      <c r="G115" s="4" t="s">
        <v>5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9</v>
      </c>
      <c r="C116" s="4" t="s">
        <v>224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25</v>
      </c>
      <c r="C117" s="4" t="s">
        <v>226</v>
      </c>
      <c r="D117" s="4" t="s">
        <v>14</v>
      </c>
      <c r="E117" s="4" t="s">
        <v>15</v>
      </c>
      <c r="F117" s="4" t="s">
        <v>16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27</v>
      </c>
      <c r="C118" s="4" t="s">
        <v>228</v>
      </c>
      <c r="D118" s="4" t="s">
        <v>14</v>
      </c>
      <c r="E118" s="4" t="s">
        <v>15</v>
      </c>
      <c r="F118" s="4" t="s">
        <v>16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29</v>
      </c>
      <c r="C119" s="4" t="s">
        <v>230</v>
      </c>
      <c r="D119" s="4" t="s">
        <v>14</v>
      </c>
      <c r="E119" s="4" t="s">
        <v>15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1</v>
      </c>
      <c r="C120" s="4" t="s">
        <v>232</v>
      </c>
      <c r="D120" s="4" t="s">
        <v>14</v>
      </c>
      <c r="E120" s="4" t="s">
        <v>15</v>
      </c>
      <c r="F120" s="4" t="s">
        <v>16</v>
      </c>
      <c r="G120" s="4" t="s">
        <v>4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1</v>
      </c>
      <c r="C121" s="4" t="s">
        <v>232</v>
      </c>
      <c r="D121" s="4" t="s">
        <v>14</v>
      </c>
      <c r="E121" s="4" t="s">
        <v>15</v>
      </c>
      <c r="F121" s="4" t="s">
        <v>16</v>
      </c>
      <c r="G121" s="4" t="s">
        <v>5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33</v>
      </c>
      <c r="C122" s="4" t="s">
        <v>234</v>
      </c>
      <c r="D122" s="4" t="s">
        <v>14</v>
      </c>
      <c r="E122" s="4" t="s">
        <v>15</v>
      </c>
      <c r="F122" s="4" t="s">
        <v>16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35</v>
      </c>
      <c r="C123" s="4" t="s">
        <v>236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37</v>
      </c>
      <c r="C124" s="4" t="s">
        <v>238</v>
      </c>
      <c r="D124" s="4" t="s">
        <v>14</v>
      </c>
      <c r="E124" s="4" t="s">
        <v>15</v>
      </c>
      <c r="F124" s="4" t="s">
        <v>16</v>
      </c>
      <c r="G124" s="4" t="s">
        <v>65</v>
      </c>
      <c r="H124" s="4"/>
      <c r="I124" s="4"/>
      <c r="J124" s="4"/>
      <c r="K124" s="4" t="n">
        <f aca="false">J124*G124</f>
        <v>0</v>
      </c>
    </row>
    <row r="126" customFormat="false" ht="15" hidden="false" customHeight="false" outlineLevel="0" collapsed="false">
      <c r="J126" s="0" t="s">
        <v>239</v>
      </c>
    </row>
    <row r="130" customFormat="false" ht="15" hidden="false" customHeight="false" outlineLevel="0" collapsed="false">
      <c r="B130" s="5" t="s">
        <v>240</v>
      </c>
      <c r="C130" s="5"/>
    </row>
    <row r="131" customFormat="false" ht="15" hidden="false" customHeight="false" outlineLevel="0" collapsed="false">
      <c r="B131" s="0" t="s">
        <v>241</v>
      </c>
      <c r="C131" s="0" t="s">
        <v>242</v>
      </c>
    </row>
    <row r="132" customFormat="false" ht="15" hidden="false" customHeight="false" outlineLevel="0" collapsed="false">
      <c r="B132" s="0" t="s">
        <v>243</v>
      </c>
      <c r="C132" s="0" t="s">
        <v>2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8:57:24Z</dcterms:created>
  <dc:creator>Apache POI</dc:creator>
  <dc:description/>
  <dc:language>en-US</dc:language>
  <cp:lastModifiedBy/>
  <cp:revision>0</cp:revision>
  <dc:subject/>
  <dc:title/>
</cp:coreProperties>
</file>