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ADQUISICION DE MOBILIARIOS PARA INSTITUCIONES ESCOLARES con ID: 4320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pedagógica estándar según especificaciones técnicas y plano del MEC (EDUCACION INICIAL)</t>
  </si>
  <si>
    <t xml:space="preserve">Unidad</t>
  </si>
  <si>
    <t xml:space="preserve">UNIDAD</t>
  </si>
  <si>
    <t xml:space="preserve">115</t>
  </si>
  <si>
    <t xml:space="preserve">Silla pedagógica estándar según especificaciones técnicas y plano del MEC (1ER.Ciclo)</t>
  </si>
  <si>
    <t xml:space="preserve">66</t>
  </si>
  <si>
    <t xml:space="preserve">Silla pedagógica estándar según especificaciones técnicas y plano del MEC (2do y 3er. Ciclo)</t>
  </si>
  <si>
    <t xml:space="preserve">71</t>
  </si>
  <si>
    <t xml:space="preserve">Silla pedagógica estándar según especificaciones técnicas y plano del MEC (EDUCACION MEDIA)</t>
  </si>
  <si>
    <t xml:space="preserve">69</t>
  </si>
  <si>
    <t xml:space="preserve">56121506-001</t>
  </si>
  <si>
    <t xml:space="preserve">Mesa pedagógica estándar según especificaciones técnicas y plano del MEC (EDUCACION INICIAL)</t>
  </si>
  <si>
    <t xml:space="preserve">Mesa pedagógica estándar según especificaciones técnicas y plano del MEC (1er. Ciclo)</t>
  </si>
  <si>
    <t xml:space="preserve">37</t>
  </si>
  <si>
    <t xml:space="preserve">Mesa pedagógica estándar según especificaciones técnicas y plano del MEC (2do y 3er. Ciclo)</t>
  </si>
  <si>
    <t xml:space="preserve">Mesa pedagógica estándar según especificaciones técnicas y plano del MEC (EDUCACION MEDI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8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35Z</dcterms:created>
  <dc:creator>Apache POI</dc:creator>
  <dc:description/>
  <dc:language>en-US</dc:language>
  <cp:lastModifiedBy/>
  <cp:revision>0</cp:revision>
  <dc:subject/>
  <dc:title/>
</cp:coreProperties>
</file>