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1">
  <si>
    <t xml:space="preserve">Ítems del llamado Obras Complementarias Centro cultural con ID: 43210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s</t>
  </si>
  <si>
    <t xml:space="preserve">Unidad</t>
  </si>
  <si>
    <t xml:space="preserve">1</t>
  </si>
  <si>
    <t xml:space="preserve">72141510-001</t>
  </si>
  <si>
    <t xml:space="preserve">Demolición de cielo raso en áreas de acceso</t>
  </si>
  <si>
    <t xml:space="preserve">Metros cuadrados</t>
  </si>
  <si>
    <t xml:space="preserve">238</t>
  </si>
  <si>
    <t xml:space="preserve">72131601-013</t>
  </si>
  <si>
    <t xml:space="preserve">Limpieza y acarreo de escombros</t>
  </si>
  <si>
    <t xml:space="preserve">100</t>
  </si>
  <si>
    <t xml:space="preserve">Demolición de contrapiso de Hormigón en acceso frontal</t>
  </si>
  <si>
    <t xml:space="preserve">Metros cúbicos</t>
  </si>
  <si>
    <t xml:space="preserve">6,6</t>
  </si>
  <si>
    <t xml:space="preserve">Demolición de piso en acceso posterior</t>
  </si>
  <si>
    <t xml:space="preserve">27</t>
  </si>
  <si>
    <t xml:space="preserve">72131601-009</t>
  </si>
  <si>
    <t xml:space="preserve">Contrapiso de Hormigón en acceso frontal</t>
  </si>
  <si>
    <t xml:space="preserve">6,5</t>
  </si>
  <si>
    <t xml:space="preserve">Piso tipo canto rodado insitu</t>
  </si>
  <si>
    <t xml:space="preserve">72101601-002</t>
  </si>
  <si>
    <t xml:space="preserve">Montaje de cielo raso de placas tipo durlock en lugares a ser reemplazados (incluye soportes y/o prefilerias)</t>
  </si>
  <si>
    <t xml:space="preserve">Montaje de cielo raso de paneles desmontables (incluye soportes y/o prefilerias)</t>
  </si>
  <si>
    <t xml:space="preserve">25,5</t>
  </si>
  <si>
    <t xml:space="preserve">72131601-001</t>
  </si>
  <si>
    <t xml:space="preserve">Automatización electrica de telón de escenario (incluye soportes,  rieles, ruedas, etc.)</t>
  </si>
  <si>
    <t xml:space="preserve">Circuito de alimentación para reflectores de escenario</t>
  </si>
  <si>
    <t xml:space="preserve">72102201-9998</t>
  </si>
  <si>
    <t xml:space="preserve">Instalación de Artefactos lumínicos sobre escenarios</t>
  </si>
  <si>
    <t xml:space="preserve">4</t>
  </si>
  <si>
    <t xml:space="preserve">Instalación de artefactos lumínicos en acceso tipo panel</t>
  </si>
  <si>
    <t xml:space="preserve">18</t>
  </si>
  <si>
    <t xml:space="preserve">Instalación de Artefactos lumínicos en acceso tipo spot</t>
  </si>
  <si>
    <t xml:space="preserve">Instalación de Artefactos lumínicos exterior</t>
  </si>
  <si>
    <t xml:space="preserve">10</t>
  </si>
  <si>
    <t xml:space="preserve">Instalación de Artefactos lumínicos en acceso tipo cinta led (luz difusa)</t>
  </si>
  <si>
    <t xml:space="preserve">Reacondicionamiento de electro ductos subterráneo</t>
  </si>
  <si>
    <t xml:space="preserve">Metro lineal</t>
  </si>
  <si>
    <t xml:space="preserve">136</t>
  </si>
  <si>
    <t xml:space="preserve">Cableado de alimentación subterráneos</t>
  </si>
  <si>
    <t xml:space="preserve">Registros de inspección eléctrica 15x15 con tapa</t>
  </si>
  <si>
    <t xml:space="preserve">9</t>
  </si>
  <si>
    <t xml:space="preserve">Readecuación de cableado en cielo raso reemplazados</t>
  </si>
  <si>
    <t xml:space="preserve">Instalación de Artefactos lumínicos en salón auditorio tipo panel 60x60 </t>
  </si>
  <si>
    <t xml:space="preserve">24</t>
  </si>
  <si>
    <t xml:space="preserve">Sistema de puesta a tierra:  jabalina Incluye accesorios de conexión</t>
  </si>
  <si>
    <t xml:space="preserve">3</t>
  </si>
  <si>
    <t xml:space="preserve">72131601-012</t>
  </si>
  <si>
    <t xml:space="preserve">Enduido interior 2 manos </t>
  </si>
  <si>
    <t xml:space="preserve">80</t>
  </si>
  <si>
    <t xml:space="preserve">Enduido a 2 manos cielo raso</t>
  </si>
  <si>
    <t xml:space="preserve">Pintura acrílica 2 manos cielo raso</t>
  </si>
  <si>
    <t xml:space="preserve">Pintura acrílica 2 manos</t>
  </si>
  <si>
    <t xml:space="preserve">410</t>
  </si>
  <si>
    <t xml:space="preserve">72131601-007</t>
  </si>
  <si>
    <t xml:space="preserve">Readecuación de techado contiguo SENAD</t>
  </si>
  <si>
    <t xml:space="preserve">25</t>
  </si>
  <si>
    <t xml:space="preserve">72101510-005</t>
  </si>
  <si>
    <t xml:space="preserve">Readecuación de canaleta Pluvial  SENAD</t>
  </si>
  <si>
    <t xml:space="preserve">Ductos de desagüe pluvial SENAD</t>
  </si>
  <si>
    <t xml:space="preserve">Unidad Medida Global</t>
  </si>
  <si>
    <t xml:space="preserve">Canal de desagüe pluvial a cielo abierto</t>
  </si>
  <si>
    <t xml:space="preserve">15</t>
  </si>
  <si>
    <t xml:space="preserve">72102905-001</t>
  </si>
  <si>
    <t xml:space="preserve">Relleno y compactación con piedra triturada 4ta en área de estacionamiento</t>
  </si>
  <si>
    <t xml:space="preserve">Limpieza y trabajos fi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15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1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5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1</v>
      </c>
      <c r="D12" s="5" t="s">
        <v>15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5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1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9</v>
      </c>
      <c r="D16" s="5" t="s">
        <v>11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1</v>
      </c>
      <c r="D17" s="5" t="s">
        <v>11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42</v>
      </c>
      <c r="D18" s="5" t="s">
        <v>11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4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45</v>
      </c>
      <c r="D20" s="5" t="s">
        <v>46</v>
      </c>
      <c r="E20" s="5" t="s">
        <v>4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48</v>
      </c>
      <c r="D21" s="5" t="s">
        <v>46</v>
      </c>
      <c r="E21" s="5" t="s">
        <v>4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49</v>
      </c>
      <c r="D22" s="5" t="s">
        <v>11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5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52</v>
      </c>
      <c r="D24" s="5" t="s">
        <v>11</v>
      </c>
      <c r="E24" s="5" t="s">
        <v>5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54</v>
      </c>
      <c r="D25" s="5" t="s">
        <v>11</v>
      </c>
      <c r="E25" s="5" t="s">
        <v>5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5</v>
      </c>
      <c r="E26" s="5" t="s">
        <v>5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9</v>
      </c>
      <c r="D27" s="5" t="s">
        <v>15</v>
      </c>
      <c r="E27" s="5" t="s">
        <v>1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60</v>
      </c>
      <c r="D28" s="5" t="s">
        <v>15</v>
      </c>
      <c r="E28" s="5" t="s">
        <v>1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61</v>
      </c>
      <c r="D29" s="5" t="s">
        <v>15</v>
      </c>
      <c r="E29" s="5" t="s">
        <v>6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5</v>
      </c>
      <c r="E30" s="5" t="s">
        <v>6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8</v>
      </c>
      <c r="D32" s="5" t="s">
        <v>69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70</v>
      </c>
      <c r="D33" s="5" t="s">
        <v>15</v>
      </c>
      <c r="E33" s="5" t="s">
        <v>7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21</v>
      </c>
      <c r="E34" s="5" t="s">
        <v>4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74</v>
      </c>
      <c r="D35" s="5" t="s">
        <v>69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75</v>
      </c>
    </row>
    <row r="42" customFormat="false" ht="15" hidden="false" customHeight="false" outlineLevel="0" collapsed="false">
      <c r="B42" s="6" t="s">
        <v>76</v>
      </c>
      <c r="C42" s="6"/>
    </row>
    <row r="43" customFormat="false" ht="15" hidden="false" customHeight="false" outlineLevel="0" collapsed="false">
      <c r="B43" s="0" t="s">
        <v>77</v>
      </c>
      <c r="C43" s="0" t="s">
        <v>78</v>
      </c>
    </row>
    <row r="44" customFormat="false" ht="15" hidden="false" customHeight="false" outlineLevel="0" collapsed="false">
      <c r="B44" s="0" t="s">
        <v>79</v>
      </c>
      <c r="C44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20Z</dcterms:created>
  <dc:creator>Apache POI</dc:creator>
  <dc:description/>
  <dc:language>en-US</dc:language>
  <cp:lastModifiedBy/>
  <cp:revision>0</cp:revision>
  <dc:subject/>
  <dc:title/>
</cp:coreProperties>
</file>