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ADQUISICION DE MUEBLES Y ENSERES con ID: 432119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9-001</t>
  </si>
  <si>
    <t xml:space="preserve">Mesas laterales en madera paraíso natural, lustre mate (color a definir), y granito san Gabriel (negro) medidas: 0,70 x 0,60 x 0,45 m.</t>
  </si>
  <si>
    <t xml:space="preserve">Unidad</t>
  </si>
  <si>
    <t xml:space="preserve">UNIDAD</t>
  </si>
  <si>
    <t xml:space="preserve">2</t>
  </si>
  <si>
    <t xml:space="preserve">56101701-9997</t>
  </si>
  <si>
    <t xml:space="preserve">Mueble biblioteca - guardado/bar. En madera paraíso, acabado en lustre poliuretano (color a definir), cristalería con espejo, luces LED, y herrajes niquelados. Medidas: 3,70 m x 2,59 m x 0,50 m.</t>
  </si>
  <si>
    <t xml:space="preserve">1</t>
  </si>
  <si>
    <t xml:space="preserve">56111904-004</t>
  </si>
  <si>
    <t xml:space="preserve">Mueble TV de madera paraíso natural, lustre poliuretano (color a definir), fondo de pared con revestimiento en paraiso. Medidas: 2,00 x 2,20 x 0,30 x 0,40 mm.</t>
  </si>
  <si>
    <t xml:space="preserve">56101520-010</t>
  </si>
  <si>
    <t xml:space="preserve">Mueble Placard / tocador en paraiso lustre poliuretano (color a definir), espejo, iluminación LED, percheros y herrajes inoxidables. Medidas: 2,38 m de largo x 2,59 m de altura y 0,50 m de ancho.</t>
  </si>
  <si>
    <t xml:space="preserve">30103606-001</t>
  </si>
  <si>
    <t xml:space="preserve">Revestido de pilares en madera paraíso lustre poliuretano mate (color a definir). Medidas: 2,40 de altura, 0,95 m y 0,63 m. - trabajo en obra.</t>
  </si>
  <si>
    <t xml:space="preserve">Porta planteras en madera paraíso natural, lustre poliuretano mate (color a definir). Medidas: 1,00 m largo x 0,40 m ancho x 0,50 m alto.</t>
  </si>
  <si>
    <t xml:space="preserve">Precio Total</t>
  </si>
  <si>
    <t xml:space="preserve">LOTE NRO: 2</t>
  </si>
  <si>
    <t xml:space="preserve">ENSERES , Contrato Abierto: No , Abastecimiento simultáneo: No</t>
  </si>
  <si>
    <t xml:space="preserve">52141501-002</t>
  </si>
  <si>
    <t xml:space="preserve">Heladera de dos puertas, frio seco, capacidad de 340 lts. como mínimo, gas ecológico, crisper para verduras, termostato regulable. Garantía escrita mínimo un año.</t>
  </si>
  <si>
    <t xml:space="preserve">52141502-001</t>
  </si>
  <si>
    <t xml:space="preserve">Horno microonda digital, con capacidad  entre 36 a 38 lts.como mínimo.</t>
  </si>
  <si>
    <t xml:space="preserve">52141545-001</t>
  </si>
  <si>
    <t xml:space="preserve">Hornallas eléctricas.Placa Infrarroja de dos hornallas, control de potencia, regulador de temperatura.</t>
  </si>
  <si>
    <t xml:space="preserve">52141526-002</t>
  </si>
  <si>
    <t xml:space="preserve">"-Cafetera Electrica con capacidad 1,5 lts.como mínimo - Jarra de cristal - Medidor de nivel de agua - Base que mantiene el café caliente - Porta filtro extraible "</t>
  </si>
  <si>
    <t xml:space="preserve">52141522-002</t>
  </si>
  <si>
    <t xml:space="preserve">Mixtera para cuatro panes triangular, con placas antiadherentes, de 100w de 220V</t>
  </si>
  <si>
    <t xml:space="preserve">4</t>
  </si>
  <si>
    <t xml:space="preserve">52141511-001</t>
  </si>
  <si>
    <t xml:space="preserve">Licuadora de 1000 W y cuerpo de acero inoxidable, con cuchilla de 6 hojas con recubrimiento de titanio negro y jarra de vidrio fundido con 1,5 L de capacidad. Cuenta con 5 velocidades más función Pulse y tapón dosificador.</t>
  </si>
  <si>
    <t xml:space="preserve">52161505-9995</t>
  </si>
  <si>
    <t xml:space="preserve">TV SMART DE 50" FULL HD, como mínimo.</t>
  </si>
  <si>
    <t xml:space="preserve">6</t>
  </si>
  <si>
    <t xml:space="preserve">TV SMART DE 75" FULL HD, como mínimo.</t>
  </si>
  <si>
    <t xml:space="preserve">52152001-005</t>
  </si>
  <si>
    <t xml:space="preserve">Jarra hervidora de agua con capacidad de 1,7 litros.</t>
  </si>
  <si>
    <t xml:space="preserve">52141501-007</t>
  </si>
  <si>
    <t xml:space="preserve">Frigobar de 110 lts. como mínimo. Garantía escrita mínima un año.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7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31" customFormat="false" ht="15" hidden="false" customHeight="false" outlineLevel="0" collapsed="false">
      <c r="B31" s="7" t="s">
        <v>53</v>
      </c>
      <c r="C31" s="7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50Z</dcterms:created>
  <dc:creator>Apache POI</dc:creator>
  <dc:description/>
  <dc:language>en-US</dc:language>
  <cp:lastModifiedBy/>
  <cp:revision>0</cp:revision>
  <dc:subject/>
  <dc:title/>
</cp:coreProperties>
</file>