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Sistema de Conferencias para el Congreso Nacional con ID: 432268</t>
  </si>
  <si>
    <t xml:space="preserve">Sistema de Conferencias para 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23-001</t>
  </si>
  <si>
    <t xml:space="preserve">Unidad de Control Central para la discución, votación electrónica, traducción simultánea y seguimiento por video cámara (incluye equipos informáticos y consola para control de audio)</t>
  </si>
  <si>
    <t xml:space="preserve">Unidad</t>
  </si>
  <si>
    <t xml:space="preserve">UNIDAD</t>
  </si>
  <si>
    <t xml:space="preserve">2</t>
  </si>
  <si>
    <t xml:space="preserve">52161520-001</t>
  </si>
  <si>
    <t xml:space="preserve">Unidades base de micrófonos para presidente</t>
  </si>
  <si>
    <t xml:space="preserve">3</t>
  </si>
  <si>
    <t xml:space="preserve">Unidades base de micrófonos para delegados</t>
  </si>
  <si>
    <t xml:space="preserve">134</t>
  </si>
  <si>
    <t xml:space="preserve">44103206-001</t>
  </si>
  <si>
    <t xml:space="preserve">Lectores / Grabadores de Tarjeta para registro de asustencia e identificación</t>
  </si>
  <si>
    <t xml:space="preserve">43232401-001</t>
  </si>
  <si>
    <t xml:space="preserve">Softwares de gerenciamiento necesario para el Sistema de Discusión, Votación, Video Trackin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32Z</dcterms:created>
  <dc:creator>Apache POI</dc:creator>
  <dc:description/>
  <dc:language>en-US</dc:language>
  <cp:lastModifiedBy/>
  <cp:revision>0</cp:revision>
  <dc:subject/>
  <dc:title/>
</cp:coreProperties>
</file>