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1" uniqueCount="94">
  <si>
    <t xml:space="preserve">Ítems del llamado REPARACIÓN Y MANTENIMIENTO DE CAMIONETA MUNICIPAL HYUNDAI con ID: 4322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613-9999</t>
  </si>
  <si>
    <t xml:space="preserve">Cambio de aceite motor (mano de obra)</t>
  </si>
  <si>
    <t xml:space="preserve">Unidad</t>
  </si>
  <si>
    <t xml:space="preserve">EVENTO</t>
  </si>
  <si>
    <t xml:space="preserve">1</t>
  </si>
  <si>
    <t xml:space="preserve">78181507-001</t>
  </si>
  <si>
    <t xml:space="preserve">Filtro de aceite (repuesto)</t>
  </si>
  <si>
    <t xml:space="preserve">Cambio filtro de aceite (mano de obra)</t>
  </si>
  <si>
    <t xml:space="preserve">Filtro de combustible (repuesto)</t>
  </si>
  <si>
    <t xml:space="preserve">Cambio filtro combustible (mano de obra)</t>
  </si>
  <si>
    <t xml:space="preserve">Filtro de aire (repuesto)</t>
  </si>
  <si>
    <t xml:space="preserve">Cambio filtro de aire (mano de obra)</t>
  </si>
  <si>
    <t xml:space="preserve">Filtro de cabina (repuestos)</t>
  </si>
  <si>
    <t xml:space="preserve">Cambio filtro cabina (mano de obra)</t>
  </si>
  <si>
    <t xml:space="preserve">Cambio de aceite de caja (mano de obra)</t>
  </si>
  <si>
    <t xml:space="preserve">Fluido de freno (repuesto)</t>
  </si>
  <si>
    <t xml:space="preserve">Cambio de fluido de freno (mano de obra)</t>
  </si>
  <si>
    <t xml:space="preserve">Fluido de dirección (repuesto)</t>
  </si>
  <si>
    <t xml:space="preserve">Cambio de fluido de dirección (mano de obra)</t>
  </si>
  <si>
    <t xml:space="preserve">Cambio aceite reductora (mano de obra)</t>
  </si>
  <si>
    <t xml:space="preserve">Cambio de aceite diferencial trasero (mano de obra)</t>
  </si>
  <si>
    <t xml:space="preserve">Juego de aro (repuesto)</t>
  </si>
  <si>
    <t xml:space="preserve">Cambio de juego de aro STD (mano de obra)</t>
  </si>
  <si>
    <t xml:space="preserve">Juego de pistón STD (repuesto)</t>
  </si>
  <si>
    <t xml:space="preserve">Cambio de juego de pistón STD (mano de obra)</t>
  </si>
  <si>
    <t xml:space="preserve">Cambio de juego de casquillo bancada (mano de obra)</t>
  </si>
  <si>
    <t xml:space="preserve">Cambio de juego casquillo biela (mano de obra)</t>
  </si>
  <si>
    <t xml:space="preserve">Cambio juego de calce lateral (mano de obra)</t>
  </si>
  <si>
    <t xml:space="preserve">Juego junta motor (repuesto)</t>
  </si>
  <si>
    <t xml:space="preserve">Cambio de junta motor (mano de obra)</t>
  </si>
  <si>
    <t xml:space="preserve">Bomba de aceite (repuesto)</t>
  </si>
  <si>
    <t xml:space="preserve">Cambio de bomba de aceite (mano de obra)</t>
  </si>
  <si>
    <t xml:space="preserve">Cambio de bomba de agua (mano de obra)</t>
  </si>
  <si>
    <t xml:space="preserve">Reparación de picos inyectores (mano de obra)</t>
  </si>
  <si>
    <t xml:space="preserve">Reparación de turbo (mano de obra)</t>
  </si>
  <si>
    <t xml:space="preserve">Cambio correa alternador (mano de obra)</t>
  </si>
  <si>
    <t xml:space="preserve">Cambio de cadenita de distribución (mano de obra)</t>
  </si>
  <si>
    <t xml:space="preserve">Cambio juego de tensor cadena (mano de obra)</t>
  </si>
  <si>
    <t xml:space="preserve">Cambio de tensor cadenita (mano de obra)</t>
  </si>
  <si>
    <t xml:space="preserve">Soporte motor (repuesto)</t>
  </si>
  <si>
    <t xml:space="preserve">Cambio soporte motor trasero (mano de obra)</t>
  </si>
  <si>
    <t xml:space="preserve">Cambio kit de embrague y maza (mano de obra)</t>
  </si>
  <si>
    <t xml:space="preserve">Limpieza de radiador de agua (mano de obra)</t>
  </si>
  <si>
    <t xml:space="preserve">Limpieza de radiador de intercoler (mano de obra)</t>
  </si>
  <si>
    <t xml:space="preserve">Cambio de refrigerante de radiador (mano de obra)</t>
  </si>
  <si>
    <t xml:space="preserve">Amortiguador de capot (repuesto)</t>
  </si>
  <si>
    <t xml:space="preserve">Cambio amortiguador de capot ( mano de obra)</t>
  </si>
  <si>
    <t xml:space="preserve">Cambio de bateria 95 amp (mano de obra)</t>
  </si>
  <si>
    <t xml:space="preserve">Mantenimiento de arranque (mano de obra)</t>
  </si>
  <si>
    <t xml:space="preserve">Mantenimiento de alternador (mano de obra)</t>
  </si>
  <si>
    <t xml:space="preserve">Reparación completo de motor, cambio de filtros en general y cambio de aceite de caja y reductora (mano de obra)</t>
  </si>
  <si>
    <t xml:space="preserve">Rectificación completo de motor (mano de obra)</t>
  </si>
  <si>
    <t xml:space="preserve"> Juego de pastilla de freno delantero (repuesto)</t>
  </si>
  <si>
    <t xml:space="preserve">Cambio juego pastilla de freno delantero (mano de obra)</t>
  </si>
  <si>
    <t xml:space="preserve">Juego pastilla de freno trasero (repuesto)</t>
  </si>
  <si>
    <t xml:space="preserve">Cambio juego pastilla de freno trasero (mano de obra)</t>
  </si>
  <si>
    <t xml:space="preserve">Rectificación de discos delantero (mano de obra)</t>
  </si>
  <si>
    <t xml:space="preserve">Rectificación de discos traseros (mano de obra)</t>
  </si>
  <si>
    <t xml:space="preserve">Reparación de homocinética, cambio de triseta, guardapolvo y ajuste (mano de obra)</t>
  </si>
  <si>
    <t xml:space="preserve">Mantenimiento de homocinética trasera (mano de obra)</t>
  </si>
  <si>
    <t xml:space="preserve">Cambio de buje estabilizador (mano de obra)</t>
  </si>
  <si>
    <t xml:space="preserve">Cambio de buje tensor trasero (mano de obra)</t>
  </si>
  <si>
    <t xml:space="preserve">Amortiguador trasero (repuesto)</t>
  </si>
  <si>
    <t xml:space="preserve">Cambio de amortiguador trasero (mano de obra)</t>
  </si>
  <si>
    <t xml:space="preserve">Cepillo limpia parabrisas (repuesto)</t>
  </si>
  <si>
    <t xml:space="preserve">Cambio de cepillo limpia parabrisas (mano de obra)</t>
  </si>
  <si>
    <t xml:space="preserve">Limpieza integral (mano de obra)</t>
  </si>
  <si>
    <t xml:space="preserve">Mantenimiento de aire acondicionado, limpieza de cañería y condensador (mano de obra)</t>
  </si>
  <si>
    <t xml:space="preserve">Cambio de filtro de condensador (mano de obra)</t>
  </si>
  <si>
    <t xml:space="preserve">Carga de gas (mano de obra)</t>
  </si>
  <si>
    <t xml:space="preserve">Cambio de guardapolvo de cardán (mano de obra)</t>
  </si>
  <si>
    <t xml:space="preserve">Cambio de centralizador de cardán (mano de obra)</t>
  </si>
  <si>
    <t xml:space="preserve">Cambio de manchón de cardán (mano de obra)</t>
  </si>
  <si>
    <t xml:space="preserve">Servicio de alineación (mano de obra)</t>
  </si>
  <si>
    <t xml:space="preserve">Cambio de amortiguador de capot (mano de obra)</t>
  </si>
  <si>
    <t xml:space="preserve">Desmonte de disco delantero para su rectificación y cambio de pastilla ( mano de obra)</t>
  </si>
  <si>
    <t xml:space="preserve">Desmonte de homocinética delantero y trasero para su reparación y ajuste (mano de obra)</t>
  </si>
  <si>
    <t xml:space="preserve">Cambio de bujes estabilizador, buje tensor trasero (mano de obr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25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27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8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9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0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3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2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33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5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7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38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9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40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1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2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3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4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5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6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7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8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49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50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51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2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53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54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55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56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57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58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59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60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61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62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63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64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65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66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67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68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69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70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71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72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73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74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75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76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77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78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79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80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81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82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83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84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85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86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87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G77" s="0" t="s">
        <v>88</v>
      </c>
    </row>
    <row r="83" customFormat="false" ht="15" hidden="false" customHeight="false" outlineLevel="0" collapsed="false">
      <c r="B83" s="6" t="s">
        <v>89</v>
      </c>
      <c r="C83" s="6"/>
    </row>
    <row r="84" customFormat="false" ht="15" hidden="false" customHeight="false" outlineLevel="0" collapsed="false">
      <c r="B84" s="0" t="s">
        <v>90</v>
      </c>
      <c r="C84" s="0" t="s">
        <v>91</v>
      </c>
    </row>
    <row r="85" customFormat="false" ht="15" hidden="false" customHeight="false" outlineLevel="0" collapsed="false">
      <c r="B85" s="0" t="s">
        <v>92</v>
      </c>
      <c r="C85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2:53:08Z</dcterms:created>
  <dc:creator>Apache POI</dc:creator>
  <dc:description/>
  <dc:language>en-US</dc:language>
  <cp:lastModifiedBy/>
  <cp:revision>0</cp:revision>
  <dc:subject/>
  <dc:title/>
</cp:coreProperties>
</file>