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Construccion de Empedrado Calle Yegros con ID: 4323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OBRA</t>
  </si>
  <si>
    <t xml:space="preserve">Unidad</t>
  </si>
  <si>
    <t xml:space="preserve">1</t>
  </si>
  <si>
    <t xml:space="preserve">72131601-9974</t>
  </si>
  <si>
    <t xml:space="preserve">MARCACION Y REPLANTEO</t>
  </si>
  <si>
    <t xml:space="preserve">Metros cuadrados</t>
  </si>
  <si>
    <t xml:space="preserve">1.276</t>
  </si>
  <si>
    <t xml:space="preserve">72141505-001</t>
  </si>
  <si>
    <t xml:space="preserve">REGULARIZACION DE TERRENO PARA EMPEDRADO.CONSTRUCCION DE CAJA Y RETIRO DE DE SOBRAS</t>
  </si>
  <si>
    <t xml:space="preserve">72131701-9998</t>
  </si>
  <si>
    <t xml:space="preserve">CORDONES DE HORMIGON-INCLUYE COLOCACION</t>
  </si>
  <si>
    <t xml:space="preserve">Metro lineal</t>
  </si>
  <si>
    <t xml:space="preserve">319</t>
  </si>
  <si>
    <t xml:space="preserve">72131701-002</t>
  </si>
  <si>
    <t xml:space="preserve">PIEDRA BRUTA-PROVISION Y COLOCACION</t>
  </si>
  <si>
    <t xml:space="preserve">Metros cúbicos</t>
  </si>
  <si>
    <t xml:space="preserve">255,2</t>
  </si>
  <si>
    <t xml:space="preserve">MARTILLEO P/ROTURA DE PIEDRA (MANO DE OBRA)</t>
  </si>
  <si>
    <t xml:space="preserve">COLOCACION DE PIEDRA(MARTILLEO)</t>
  </si>
  <si>
    <t xml:space="preserve">72102905-001</t>
  </si>
  <si>
    <t xml:space="preserve">ARENA P/COLCHON DE ARENA(BASE DE EMPEDRADO)</t>
  </si>
  <si>
    <t xml:space="preserve">191,4</t>
  </si>
  <si>
    <t xml:space="preserve">COMPACTACION MECANICA P/EMPEDRADO</t>
  </si>
  <si>
    <t xml:space="preserve">COLOCACION DE CERNIDURA DE PIEDRA  (TRITURADA 6Â° TERMINACION)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8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15</v>
      </c>
      <c r="E12" s="5" t="s">
        <v>1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3</v>
      </c>
      <c r="D13" s="5" t="s">
        <v>15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 t="s">
        <v>16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7Z</dcterms:created>
  <dc:creator>Apache POI</dc:creator>
  <dc:description/>
  <dc:language>en-US</dc:language>
  <cp:lastModifiedBy/>
  <cp:revision>0</cp:revision>
  <dc:subject/>
  <dc:title/>
</cp:coreProperties>
</file>