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9">
  <si>
    <t xml:space="preserve">Ítems del llamado ADQUISICION DE EQUIPOS DE GIMNASIA PARA PLAZAS con ID: 4324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01611-999</t>
  </si>
  <si>
    <t xml:space="preserve">SKI</t>
  </si>
  <si>
    <t xml:space="preserve">Unidad</t>
  </si>
  <si>
    <t xml:space="preserve">UNIDAD</t>
  </si>
  <si>
    <t xml:space="preserve">5</t>
  </si>
  <si>
    <t xml:space="preserve">SIMULADOR DE CAMINATA</t>
  </si>
  <si>
    <t xml:space="preserve">CABALGADOR</t>
  </si>
  <si>
    <t xml:space="preserve">PECTORALES SIMULADOR DE REMO</t>
  </si>
  <si>
    <t xml:space="preserve">PRESION DE PECHO</t>
  </si>
  <si>
    <t xml:space="preserve">PRESION DE PIERNAS</t>
  </si>
  <si>
    <t xml:space="preserve">BRAZOS Y HOMBROS - MAQUINA INCLU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8:33Z</dcterms:created>
  <dc:creator>Apache POI</dc:creator>
  <dc:description/>
  <dc:language>en-US</dc:language>
  <cp:lastModifiedBy/>
  <cp:revision>0</cp:revision>
  <dc:subject/>
  <dc:title/>
</cp:coreProperties>
</file>