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2">
  <si>
    <t xml:space="preserve">Ítems del llamado MUEBLES Y ENSERES PARA APS con ID: 432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1-9993</t>
  </si>
  <si>
    <t xml:space="preserve">Estante alto de madera</t>
  </si>
  <si>
    <t xml:space="preserve">Unidad</t>
  </si>
  <si>
    <t xml:space="preserve">UNIDAD</t>
  </si>
  <si>
    <t xml:space="preserve">No</t>
  </si>
  <si>
    <t xml:space="preserve">50</t>
  </si>
  <si>
    <t xml:space="preserve">56101701-9992</t>
  </si>
  <si>
    <t xml:space="preserve">Estante bajo de madera </t>
  </si>
  <si>
    <t xml:space="preserve">56121509-007</t>
  </si>
  <si>
    <t xml:space="preserve">Mesa para fotocopiadora/impresora</t>
  </si>
  <si>
    <t xml:space="preserve">56101703-9994</t>
  </si>
  <si>
    <t xml:space="preserve">Escritorio de patas metálicas - 3 cajones</t>
  </si>
  <si>
    <t xml:space="preserve">80</t>
  </si>
  <si>
    <t xml:space="preserve">56101504-9992</t>
  </si>
  <si>
    <t xml:space="preserve">Silla giratoria estándar</t>
  </si>
  <si>
    <t xml:space="preserve">100</t>
  </si>
  <si>
    <t xml:space="preserve">56101504-9979</t>
  </si>
  <si>
    <t xml:space="preserve">Silla con posabrazos giratoria con respaldo en malla- tipo gerencial</t>
  </si>
  <si>
    <t xml:space="preserve">25</t>
  </si>
  <si>
    <t xml:space="preserve">56101504-9991</t>
  </si>
  <si>
    <t xml:space="preserve">Silla sin posabrazos fija - tipo interlocutor o visitante</t>
  </si>
  <si>
    <t xml:space="preserve">121</t>
  </si>
  <si>
    <t xml:space="preserve">56101504-9989</t>
  </si>
  <si>
    <t xml:space="preserve">Sillas tándem de 3 asientos tapizados</t>
  </si>
  <si>
    <t xml:space="preserve">56101705-001</t>
  </si>
  <si>
    <t xml:space="preserve">Vitrina de hierro</t>
  </si>
  <si>
    <t xml:space="preserve">42191902-001</t>
  </si>
  <si>
    <t xml:space="preserve">Armario de metal con puerta batiente</t>
  </si>
  <si>
    <t xml:space="preserve">52141501-001</t>
  </si>
  <si>
    <t xml:space="preserve">Heladera de 1 puerta</t>
  </si>
  <si>
    <t xml:space="preserve">42</t>
  </si>
  <si>
    <t xml:space="preserve">40101701-9993</t>
  </si>
  <si>
    <t xml:space="preserve">Acondicionador de Aire de 18.000 BTU tipo Split de pared frío/calo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