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INSUMOS - INFLUENZA AVIAR con ID: 432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4-999</t>
  </si>
  <si>
    <t xml:space="preserve">Kits para Extraccion de ARN</t>
  </si>
  <si>
    <t xml:space="preserve">Unidad</t>
  </si>
  <si>
    <t xml:space="preserve">KIT - JUEGO</t>
  </si>
  <si>
    <t xml:space="preserve">No</t>
  </si>
  <si>
    <t xml:space="preserve">2.000</t>
  </si>
  <si>
    <t xml:space="preserve">41116134-985</t>
  </si>
  <si>
    <t xml:space="preserve">Mezcla para amplificacion de Material Genetico</t>
  </si>
  <si>
    <t xml:space="preserve">4</t>
  </si>
  <si>
    <t xml:space="preserve">41121609-002</t>
  </si>
  <si>
    <t xml:space="preserve">Puntera para micropipeta</t>
  </si>
  <si>
    <t xml:space="preserve">UNIDAD</t>
  </si>
  <si>
    <t xml:space="preserve">50</t>
  </si>
  <si>
    <t xml:space="preserve">42292501-002</t>
  </si>
  <si>
    <t xml:space="preserve">Hisopo con medio de transporte</t>
  </si>
  <si>
    <t xml:space="preserve">10.000</t>
  </si>
  <si>
    <t xml:space="preserve">41116130-9920</t>
  </si>
  <si>
    <t xml:space="preserve">Kit de Detección por PC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5Z</dcterms:created>
  <dc:creator>Apache POI</dc:creator>
  <dc:description/>
  <dc:language>en-US</dc:language>
  <cp:lastModifiedBy/>
  <cp:revision>0</cp:revision>
  <dc:subject/>
  <dc:title/>
</cp:coreProperties>
</file>