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ESAS PARA AULAS DEL INAC con ID: 432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ADQUISICION DE MESAS PARA AULAS DEL INAC</t>
  </si>
  <si>
    <t xml:space="preserve">Unidad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