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" uniqueCount="189">
  <si>
    <t xml:space="preserve">Ítems del llamado MANTENIMIENTO Y REPARACION DE EDIFICIO DEL INAES con ID: 432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Trabajos Preliminares, Limpieza del area de trabajo.</t>
  </si>
  <si>
    <t xml:space="preserve">Metros cuadrados</t>
  </si>
  <si>
    <t xml:space="preserve">EVENTO</t>
  </si>
  <si>
    <t xml:space="preserve">99</t>
  </si>
  <si>
    <t xml:space="preserve">Trabajos Preliminares mano de obra</t>
  </si>
  <si>
    <t xml:space="preserve">Trabajos Preliminares, Retiro de basuras y escombros provenientes de la limpieza en contenedores</t>
  </si>
  <si>
    <t xml:space="preserve">Trabajos Preliminares, Retiro de basuras y escombros provenientes de la limpieza en contenedores-mano de obra</t>
  </si>
  <si>
    <t xml:space="preserve">72131601-009</t>
  </si>
  <si>
    <t xml:space="preserve">Demoliciones , De Contrapisos, De Cascotes</t>
  </si>
  <si>
    <t xml:space="preserve">Demoliciones , De Contrapisos, De Cascotes-mano de obra</t>
  </si>
  <si>
    <t xml:space="preserve">Pisos, De mosaicos calcareos.</t>
  </si>
  <si>
    <t xml:space="preserve">Pisos, De mosaicos calcareos-mano deobra</t>
  </si>
  <si>
    <t xml:space="preserve">72102508-003</t>
  </si>
  <si>
    <t xml:space="preserve">Revestidos, De azulejos blancos 0,30x0,40 m .</t>
  </si>
  <si>
    <t xml:space="preserve">36</t>
  </si>
  <si>
    <t xml:space="preserve">Revestidos, De azulejos blancos 0,30x0,40 m Mano de obra</t>
  </si>
  <si>
    <t xml:space="preserve">72102201-9998</t>
  </si>
  <si>
    <t xml:space="preserve">Instalación eléctrica , Boca de iluminación con su interruptor</t>
  </si>
  <si>
    <t xml:space="preserve">Unidad</t>
  </si>
  <si>
    <t xml:space="preserve">18</t>
  </si>
  <si>
    <t xml:space="preserve">72102201-003</t>
  </si>
  <si>
    <t xml:space="preserve">nstalación eléctrica , Boca de iluminación con su interruptor-mano de obra</t>
  </si>
  <si>
    <t xml:space="preserve">Instalación eléctrica , Boca de toma corriente con su llave..</t>
  </si>
  <si>
    <t xml:space="preserve">20</t>
  </si>
  <si>
    <t xml:space="preserve">Instalación eléctrica , Boca de toma corriente con su llave-mano de obra</t>
  </si>
  <si>
    <t xml:space="preserve">Instalación eléctrica , Boca para ventiladores de techo con su llave..</t>
  </si>
  <si>
    <t xml:space="preserve">3</t>
  </si>
  <si>
    <t xml:space="preserve">Instalación eléctrica , Boca para ventiladores de techo con su llave..-mano de obra</t>
  </si>
  <si>
    <t xml:space="preserve">Instalación eléctrica , Bocas para circuitos especiales con su llave (AA, Ducha Calefon)..</t>
  </si>
  <si>
    <t xml:space="preserve">2</t>
  </si>
  <si>
    <t xml:space="preserve">Instalación eléctrica , Bocas para circuitos especiales con su llave (AA, Ducha Calefon)..-mano de obra</t>
  </si>
  <si>
    <t xml:space="preserve">Instalación eléctrica , Boca para toma tipo Schucko con su llave..</t>
  </si>
  <si>
    <t xml:space="preserve">10</t>
  </si>
  <si>
    <t xml:space="preserve">Instalación eléctrica , Boca para toma tipo Schucko con su llave..Mano de obra</t>
  </si>
  <si>
    <t xml:space="preserve">Instalación eléctrica , Provision e instalacion de conductor electrico multifilar de 10mm2.</t>
  </si>
  <si>
    <t xml:space="preserve">Metro lineal</t>
  </si>
  <si>
    <t xml:space="preserve">150</t>
  </si>
  <si>
    <t xml:space="preserve">Instalación eléctrica , Provision e instalacion de conductor electrico multifilar de 10mm2.-mano de obra</t>
  </si>
  <si>
    <t xml:space="preserve">Instalación eléctrica , Provision e Instalacion de artefactos electricos exteriores , Provision y colocacion de Tableros metalico de embutir de 24 modulos.</t>
  </si>
  <si>
    <t xml:space="preserve">1</t>
  </si>
  <si>
    <t xml:space="preserve">Instalación eléctrica , Provision e Instalacion de artefactos electricos exteriores , Provision y colocacion de Tableros metalico de embutir de 24 modulos.-mano de obra</t>
  </si>
  <si>
    <t xml:space="preserve">Instalación eléctrica , Provision y montaje artefactos y accesorios , De disyuntor TM 1x16A.</t>
  </si>
  <si>
    <t xml:space="preserve">4</t>
  </si>
  <si>
    <t xml:space="preserve">Instalación eléctrica , Provision y montaje artefactos y accesorios , De disyuntor TM 1x16A.Mano de obra</t>
  </si>
  <si>
    <t xml:space="preserve">Instalación eléctrica , Provision y montaje artefactos y accesorios , De disyuntor TM 1x25A.</t>
  </si>
  <si>
    <t xml:space="preserve">6</t>
  </si>
  <si>
    <t xml:space="preserve">Instalación eléctrica , Provision y montaje artefactos y accesorios , De disyuntor TM 1x25A.Mano de obra-mano de obra</t>
  </si>
  <si>
    <t xml:space="preserve">Instalación eléctrica , Provision y montaje artefactos y accesorios , De disyuntor TM 1x32A</t>
  </si>
  <si>
    <t xml:space="preserve">Instalación eléctrica , Provision y montaje artefactos y accesorios , De disyuntor TM 1x32A.Mano de obra</t>
  </si>
  <si>
    <t xml:space="preserve">Instalación eléctrica , Provision y montaje artefactos y accesorios , De disyuntor TM 3x63A.</t>
  </si>
  <si>
    <t xml:space="preserve">Instalación eléctrica , Provision y montaje artefactos y accesorios , De disyuntor TM 3x63A.Mano de obra</t>
  </si>
  <si>
    <t xml:space="preserve">Instalación eléctrica , Provision e Instalacion de artefactos electricos exteriores , De reflectores LED RGB de 30 W c/fuente.</t>
  </si>
  <si>
    <t xml:space="preserve">Instalación eléctrica , Provision e Instalacion de artefactos electricos exteriores , De reflectores LED RGB de 30 W c/fuente.Mano de obra</t>
  </si>
  <si>
    <t xml:space="preserve">Instalación eléctrica , Provision y montaje artefactos y accesorios , De artefactos con tubos led de 3x 18w</t>
  </si>
  <si>
    <t xml:space="preserve">15</t>
  </si>
  <si>
    <t xml:space="preserve">Instalación eléctrica , Provision y montaje artefactos y accesorios , De artefactos con tubos led de 3x 18w. Mano de obra</t>
  </si>
  <si>
    <t xml:space="preserve">Instalación eléctrica , Provision e Instalacion de artefactos electricos extractor para campana</t>
  </si>
  <si>
    <t xml:space="preserve">Instalación eléctrica , Provision e Instalacion de artefactos electricos extractor para campana.Mano de obra</t>
  </si>
  <si>
    <t xml:space="preserve">72131601-012</t>
  </si>
  <si>
    <t xml:space="preserve">Pintura , Al latex acrilico, En paredes de mamposteria y mamparas de roca yeso a dos capas interiores.</t>
  </si>
  <si>
    <t xml:space="preserve">170,28</t>
  </si>
  <si>
    <t xml:space="preserve">Pintura , Al latex acrilico, En paredes de mamposteria y mamparas de roca yeso a dos capas interiores..Mano de obra</t>
  </si>
  <si>
    <t xml:space="preserve">Pintura , Al Esmalte Sintetico, De puertas metalicas y de madera .</t>
  </si>
  <si>
    <t xml:space="preserve">80,4</t>
  </si>
  <si>
    <t xml:space="preserve">Pintura , Al Esmalte Sintetico, De puertas metalicas y de madera ..Mano de obra</t>
  </si>
  <si>
    <t xml:space="preserve">Pintura , Con Silicona, Tratamiento de ladrillo visto o piedra</t>
  </si>
  <si>
    <t xml:space="preserve">119</t>
  </si>
  <si>
    <t xml:space="preserve">Pintura , Con Silicona, Tratamiento de ladrillo visto o piedra..Mano de obra</t>
  </si>
  <si>
    <t xml:space="preserve">72102304-001</t>
  </si>
  <si>
    <t xml:space="preserve">Instalación Sanitaria , Instalacion Agua Corriente , Cañerias de termofusion p/ agua fria y caliente de 32mm</t>
  </si>
  <si>
    <t xml:space="preserve">75</t>
  </si>
  <si>
    <t xml:space="preserve">Instalación Sanitaria , Instalacion Agua Corriente , Cañerias de termofusion p/ agua fria y caliente de 32mm.Mano de obra</t>
  </si>
  <si>
    <t xml:space="preserve">Instalación Sanitaria , Instalacion Agua Corriente , Cañeria galvanizada de 1"</t>
  </si>
  <si>
    <t xml:space="preserve">Instalación Sanitaria , Instalacion Agua Corriente , Cañeria galvanizada de 1".Mano de obra</t>
  </si>
  <si>
    <t xml:space="preserve">Carpintería Metálica, gabinete metalico para garrafa dimensiones 1,5 x 1 x 2 m</t>
  </si>
  <si>
    <t xml:space="preserve">Carpintería Metálica, gabinete metalico para garrafa dimensiones 1,5 x 1 x 2 m Mano de obra</t>
  </si>
  <si>
    <t xml:space="preserve">72101601-001</t>
  </si>
  <si>
    <t xml:space="preserve">TRABAJOS de MANTENIMIENTO en TECHO de LABORATORIO. Trabajos Preliminares, Limpieza del area de trabajo.</t>
  </si>
  <si>
    <t xml:space="preserve">784</t>
  </si>
  <si>
    <t xml:space="preserve">Trabajos Preliminares, Limpieza del area de trabajo.Mano de obra</t>
  </si>
  <si>
    <t xml:space="preserve">76111702-002</t>
  </si>
  <si>
    <t xml:space="preserve">78,4</t>
  </si>
  <si>
    <t xml:space="preserve">Trabajos Preliminares, Retiro de basuras y escombros provenientes de la limpieza en contenedoresMano de obra</t>
  </si>
  <si>
    <t xml:space="preserve">Demoliciones , De Techos, De tejas, tejuelones y/o tejuelitas sin recuperacion de materiales - Planta Baja.</t>
  </si>
  <si>
    <t xml:space="preserve">Demoliciones , De Techos, De tejas, tejuelones y/o tejuelitas sin recuperacion de materiales - Planta Baja.Mano de obra</t>
  </si>
  <si>
    <t xml:space="preserve">Provisión y Montaje de Techo, De Tejas con tejuelones incluye aislacion con membrana sobre maderamen existente - Planta Alta.</t>
  </si>
  <si>
    <t xml:space="preserve">Metros cúbicos</t>
  </si>
  <si>
    <t xml:space="preserve">Provisión y Montaje de Techo, De Tejas con tejuelones incluye aislacion con membrana sobre maderamen existente - Planta Alta. Mano de obra</t>
  </si>
  <si>
    <t xml:space="preserve">72101603-002</t>
  </si>
  <si>
    <t xml:space="preserve">Carpintería Metálica, de Aluminio y Acero inoxidable, Provision y colocacion de Canaletas aereas y de bajada en chapa galvanizada N 24 c/ antioxido, Aereas desarrollo 100 cm, idem las embutidas.</t>
  </si>
  <si>
    <t xml:space="preserve">154</t>
  </si>
  <si>
    <t xml:space="preserve">Carpintería Metálica, de Aluminio y Acero inoxidable, Provision y colocacion de Canaletas aereas y de bajada en chapa galvanizada N 24 c/ antioxido, Aereas desarrollo 100 cm, idem las embutidas.Mano de obra</t>
  </si>
  <si>
    <t xml:space="preserve">72101510-006</t>
  </si>
  <si>
    <t xml:space="preserve">Instalación Sanitaria , Desague cloacal y pluvial , Tuberia de 100mm PVC</t>
  </si>
  <si>
    <t xml:space="preserve">194</t>
  </si>
  <si>
    <t xml:space="preserve">Instalación Sanitaria , Desague cloacal y pluvial , Tuberia de 100mm PVC Mano de obra</t>
  </si>
  <si>
    <t xml:space="preserve">Instalación Sanitaria , Desague cloacal y pluvial , Registro Cloacal de 40x40cm con doble tapa de HA y bandeja metalica para piso.</t>
  </si>
  <si>
    <t xml:space="preserve">14</t>
  </si>
  <si>
    <t xml:space="preserve">Instalación Sanitaria , Desague cloacal y pluvial , Registro Cloacal de 40x40cm con doble tapa de HA y bandeja metalica para piso.Mano de obra</t>
  </si>
  <si>
    <t xml:space="preserve">72101607-006</t>
  </si>
  <si>
    <t xml:space="preserve">Revoques, Interior y exterior de muros a una capa e=1,5 cm con hidrofugo</t>
  </si>
  <si>
    <t xml:space="preserve">226</t>
  </si>
  <si>
    <t xml:space="preserve">Revoques, Interior y exterior de muros a una capa e=1,5 cm con hidrofugo.Mano de obra</t>
  </si>
  <si>
    <t xml:space="preserve">Pintura , Al latex acrilico, En paredes de mamposteria y mamparas de roca yeso a dos capas interiores.Mano de obra</t>
  </si>
  <si>
    <t xml:space="preserve">TRABAJO DE MANTENIMIENTO EN TECHO DE TEJAS DE BLOQUE DE AULAS. Trabajos Preliminares, Limpieza del area de trabajo.</t>
  </si>
  <si>
    <t xml:space="preserve">611</t>
  </si>
  <si>
    <t xml:space="preserve">61,1</t>
  </si>
  <si>
    <t xml:space="preserve">Provisión y Montaje de Techo, De Tejas con tejuelones incluye aislacion con membrana - Planta Alta</t>
  </si>
  <si>
    <t xml:space="preserve">Provisión y Montaje de Techo, De Tejas con tejuelones incluye aislacion con membrana - Planta Alta.Mano de obra</t>
  </si>
  <si>
    <t xml:space="preserve">220</t>
  </si>
  <si>
    <t xml:space="preserve">Instalación Sanitaria , Desague cloacal y pluvial , Registro Cloacal de 40x40cm con doble tapa de HA y bandeja metalica para piso</t>
  </si>
  <si>
    <t xml:space="preserve">72131601-008</t>
  </si>
  <si>
    <t xml:space="preserve">Revoques, Interior y exterior de muros a una capa e=1,5 cm con hidrofugo.</t>
  </si>
  <si>
    <t xml:space="preserve">254</t>
  </si>
  <si>
    <t xml:space="preserve">Pintura , Al latex acrilico, En paredes de mamposteria y mamparas de roca yeso a dos capas interiores</t>
  </si>
  <si>
    <t xml:space="preserve">TRABAJOS DE REPARACION EN TECHO DE BIBLIOTECA. Trabajos Preliminares, Limpieza del area de trabajo.</t>
  </si>
  <si>
    <t xml:space="preserve">Trabajos Preliminares, Limpieza del area de trabajo. Mano de obra.</t>
  </si>
  <si>
    <t xml:space="preserve">"Trabajos Preliminares, Retiro de basuras y escombros provenientes de la limpieza en contenedores"</t>
  </si>
  <si>
    <t xml:space="preserve">Trabajos Preliminares, Retiro de basuras y escombros provenientes de la limpieza en contenedores Mano de obra.</t>
  </si>
  <si>
    <t xml:space="preserve">"Demoliciones , De Techos, De tejas, tejuelones y/o tejuelitas sin recuperacion de materiales - Planta Baja. Mano de obra."</t>
  </si>
  <si>
    <t xml:space="preserve">"Provisión y Montaje de Techo, De Tejas con tejuelones incluye aislacion con membrana sobre maderamen existente - Planta Alta. Mano de obra."</t>
  </si>
  <si>
    <t xml:space="preserve">Carpintería Metálica, de Aluminio y Acero inoxidable, Provision y colocacion  de Canaletas aereas y de bajada en chapa galvanizada N 24 c/ antioxido, Aereas desarrollo  100 cm, idem las embutidas.</t>
  </si>
  <si>
    <t xml:space="preserve">"Carpintería Metálica, de Aluminio y Acero inoxidable, Provision y colocacion  de Canaletas aereas y de bajada en chapa galvanizada N 24 c/ antioxido, Aereas desarrollo  100 cm, idem las embutidas. Mano de obra."</t>
  </si>
  <si>
    <t xml:space="preserve">TRABAJOS DE MANTENIMIENTO DE CHAPAS EN TINGLADO. Trabajos Preliminares, Limpieza del area de trabajo.</t>
  </si>
  <si>
    <t xml:space="preserve">242</t>
  </si>
  <si>
    <t xml:space="preserve">"Instalación Sanitaria , Desague cloacal y pluvial , Tuberia de 100mm PVC Mano de obra."</t>
  </si>
  <si>
    <t xml:space="preserve">"Instalación Sanitaria , Desague cloacal y pluvial , Registro Cloacal de 40x40cm con doble tapa de HA y bandeja metalica para piso. Mano de obra."</t>
  </si>
  <si>
    <t xml:space="preserve">Revoques, Interior y exterior de muros a una capa e=1,5 cm con hidrofugo. Mano de obra.</t>
  </si>
  <si>
    <t xml:space="preserve">Trabajos Preliminares, Limpieza del area de trabajo. Mano de obra</t>
  </si>
  <si>
    <t xml:space="preserve">40</t>
  </si>
  <si>
    <t xml:space="preserve">"Trabajos Preliminares, Retiro de basuras y escombros provenientes de la limpieza en contenedores Mano de obra"</t>
  </si>
  <si>
    <t xml:space="preserve">Demoliciones , De Techos, De techo de chapa de zinc en PB y PA.</t>
  </si>
  <si>
    <t xml:space="preserve">Pintura , Al latex acrilico, En paredes de mamposteria y mamparas de roca yeso a dos capas interiores. Mano de obra.</t>
  </si>
  <si>
    <t xml:space="preserve">Demoliciones , De Mamposteria, De elevacion de 0.15 m sin recuperacion de materiales - Planta Alta.</t>
  </si>
  <si>
    <t xml:space="preserve">66</t>
  </si>
  <si>
    <t xml:space="preserve">Demoliciones , De Techos, De techo de chapa de zinc en PB y PA. Mano de obra</t>
  </si>
  <si>
    <t xml:space="preserve">Demoliciones , De Carpinteria Metalica, De canaletas y Bajadas .</t>
  </si>
  <si>
    <t xml:space="preserve">68</t>
  </si>
  <si>
    <t xml:space="preserve">"Demoliciones , De Mamposteria, De elevacion de 0.15 m sin recuperacion de materiales - Planta Alta. Mano de obra"</t>
  </si>
  <si>
    <t xml:space="preserve">Demoliciones , De Carpinteria Metalica, De canaletas y Bajadas . Mano de obra</t>
  </si>
  <si>
    <t xml:space="preserve">Colocación de dinteles, Envarillado sobre aberturas de 3x8 mm.</t>
  </si>
  <si>
    <t xml:space="preserve">44</t>
  </si>
  <si>
    <t xml:space="preserve">Colocación de dinteles, Envarillado sobre aberturas de 3x8 mm. Mano de obra</t>
  </si>
  <si>
    <t xml:space="preserve">Mamposteria , de elevación, De 0.15 m, ladrillo comun - Planta Alta.</t>
  </si>
  <si>
    <t xml:space="preserve">22</t>
  </si>
  <si>
    <t xml:space="preserve">Provisión y Montaje de Techo, De correas en C sección 100*50*2mm</t>
  </si>
  <si>
    <t xml:space="preserve">72131601-005</t>
  </si>
  <si>
    <t xml:space="preserve">"Mamposteria , de elevación, De 0.15 m, ladrillo comun - Planta Alta. Mano de obra"</t>
  </si>
  <si>
    <t xml:space="preserve">"Provisión y Montaje de Techo, De techo de chapa galvanizada trapezoidal en PB y PA."</t>
  </si>
  <si>
    <t xml:space="preserve">Provisión y Montaje de Techo, De correas en C sección 100*50*2mm Mano de obra</t>
  </si>
  <si>
    <t xml:space="preserve">Provisión y Montaje de Techo, De techo de chapa galvanizada trapezoidal en PB y PA. Mano de obra</t>
  </si>
  <si>
    <t xml:space="preserve">92</t>
  </si>
  <si>
    <t xml:space="preserve">"Carpintería Metálica, de Aluminio y Acero inoxidable, Provision y colocacion de Canaletas aereas y de bajada en chapa galvanizada N 24 c/ antioxido, Aereas desarrollo 100 cm, idem las embutidas. Mano de obra"</t>
  </si>
  <si>
    <t xml:space="preserve">Revoques, Azotada impermeable 1 3 con hidrofugo, espesor 0.5 cm.</t>
  </si>
  <si>
    <t xml:space="preserve">88</t>
  </si>
  <si>
    <t xml:space="preserve">Revoques, Azotada impermeable 1 3 con hidrofugo, espesor 0.5 cm. Mano de obra</t>
  </si>
  <si>
    <t xml:space="preserve">"TRABAJOS DE PROVISION Y COLOCACION DE REJAS EN GUARDERIA Trabajos Preliminares, Retiro de basuras y escombros provenientes de la limpieza en contenedores"</t>
  </si>
  <si>
    <t xml:space="preserve">"Revoques, Interior y exterior de muros a una capa e=1,5 cm con hidrofugo. Mano de obra"</t>
  </si>
  <si>
    <t xml:space="preserve">"Pintura , Al latex acrilico, En paredes de mamposteria y mamparas de roca yeso a dos capas interiores."</t>
  </si>
  <si>
    <t xml:space="preserve">"Trabajos Preliminares, Retiro de basuras y escombros provenientes de la limpieza en contenedores. Mano de obra."</t>
  </si>
  <si>
    <t xml:space="preserve">Trabajos Preliminares, Vallado Perimetral.</t>
  </si>
  <si>
    <t xml:space="preserve">Pintura , Al latex acrilico, En paredes de mamposteria y mamparas de roca yeso a dos capas interiores. Mano de obra</t>
  </si>
  <si>
    <t xml:space="preserve">Trabajos Preliminares, Vallado Perimetral.. Mano de obra.</t>
  </si>
  <si>
    <t xml:space="preserve">72131601-9973</t>
  </si>
  <si>
    <t xml:space="preserve">Estructuras de Hormigón Armado, Zapata.</t>
  </si>
  <si>
    <t xml:space="preserve">Estructuras de Hormigón Armado, Zapata.. Mano de obra.</t>
  </si>
  <si>
    <t xml:space="preserve">Mamposteria , Provisión y colocación, Tejido perimetral romboidal de 2", con postes de Hormigon de 3m de altura, cada 2,50 m, sobre muro de piedra bruta colocada de 0,30 m de ancho y 0,40 m de altura..</t>
  </si>
  <si>
    <t xml:space="preserve">80</t>
  </si>
  <si>
    <t xml:space="preserve">"Mamposteria , Provisión y colocación, Tejido perimetral romboidal de 2"", con postes de Hormigon de 3m de altura, cada 2,50 m, sobre muro de piedra bruta colocada de 0,30 m de ancho y 0,40 m de altura.. Mano de obra."</t>
  </si>
  <si>
    <t xml:space="preserve">"Pintura , Al Esmalte Sintetico, De rejas ,portones metalicos, barandas, techos metalicos, escalera marinera previo dos manos de antioxido."</t>
  </si>
  <si>
    <t xml:space="preserve">160</t>
  </si>
  <si>
    <t xml:space="preserve">"Pintura , Al Esmalte Sintetico, De rejas ,portones metalicos, barandas, techos metalicos, escalera marinera previo dos manos de antioxido.Mano de obra.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2</v>
      </c>
      <c r="E13" s="5" t="s">
        <v>13</v>
      </c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 t="s">
        <v>13</v>
      </c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9</v>
      </c>
      <c r="E15" s="5" t="s">
        <v>13</v>
      </c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3</v>
      </c>
      <c r="D16" s="5" t="s">
        <v>29</v>
      </c>
      <c r="E16" s="5" t="s">
        <v>13</v>
      </c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5</v>
      </c>
      <c r="D17" s="5" t="s">
        <v>29</v>
      </c>
      <c r="E17" s="5" t="s">
        <v>13</v>
      </c>
      <c r="F17" s="5" t="s">
        <v>3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29</v>
      </c>
      <c r="E18" s="5" t="s">
        <v>13</v>
      </c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8</v>
      </c>
      <c r="D19" s="5" t="s">
        <v>29</v>
      </c>
      <c r="E19" s="5" t="s">
        <v>13</v>
      </c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9</v>
      </c>
      <c r="D20" s="5" t="s">
        <v>29</v>
      </c>
      <c r="E20" s="5" t="s">
        <v>13</v>
      </c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1</v>
      </c>
      <c r="D21" s="5" t="s">
        <v>29</v>
      </c>
      <c r="E21" s="5" t="s">
        <v>13</v>
      </c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2</v>
      </c>
      <c r="D22" s="5" t="s">
        <v>29</v>
      </c>
      <c r="E22" s="5" t="s">
        <v>13</v>
      </c>
      <c r="F22" s="5" t="s">
        <v>4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4</v>
      </c>
      <c r="D23" s="5" t="s">
        <v>29</v>
      </c>
      <c r="E23" s="5" t="s">
        <v>13</v>
      </c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5</v>
      </c>
      <c r="D24" s="5" t="s">
        <v>46</v>
      </c>
      <c r="E24" s="5" t="s">
        <v>13</v>
      </c>
      <c r="F24" s="5" t="s">
        <v>4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8</v>
      </c>
      <c r="D25" s="5" t="s">
        <v>46</v>
      </c>
      <c r="E25" s="5" t="s">
        <v>13</v>
      </c>
      <c r="F25" s="5" t="s">
        <v>4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49</v>
      </c>
      <c r="D26" s="5" t="s">
        <v>46</v>
      </c>
      <c r="E26" s="5" t="s">
        <v>13</v>
      </c>
      <c r="F26" s="5" t="s">
        <v>5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51</v>
      </c>
      <c r="D27" s="5" t="s">
        <v>46</v>
      </c>
      <c r="E27" s="5" t="s">
        <v>13</v>
      </c>
      <c r="F27" s="5" t="s">
        <v>5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52</v>
      </c>
      <c r="D28" s="5" t="s">
        <v>29</v>
      </c>
      <c r="E28" s="5" t="s">
        <v>13</v>
      </c>
      <c r="F28" s="5" t="s">
        <v>5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54</v>
      </c>
      <c r="D29" s="5" t="s">
        <v>29</v>
      </c>
      <c r="E29" s="5" t="s">
        <v>13</v>
      </c>
      <c r="F29" s="5" t="s">
        <v>5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55</v>
      </c>
      <c r="D30" s="5" t="s">
        <v>29</v>
      </c>
      <c r="E30" s="5" t="s">
        <v>13</v>
      </c>
      <c r="F30" s="5" t="s">
        <v>5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57</v>
      </c>
      <c r="D31" s="5" t="s">
        <v>29</v>
      </c>
      <c r="E31" s="5" t="s">
        <v>13</v>
      </c>
      <c r="F31" s="5" t="s">
        <v>5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58</v>
      </c>
      <c r="D32" s="5" t="s">
        <v>29</v>
      </c>
      <c r="E32" s="5" t="s">
        <v>13</v>
      </c>
      <c r="F32" s="5" t="s">
        <v>4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59</v>
      </c>
      <c r="D33" s="5" t="s">
        <v>29</v>
      </c>
      <c r="E33" s="5" t="s">
        <v>13</v>
      </c>
      <c r="F33" s="5" t="s">
        <v>4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60</v>
      </c>
      <c r="D34" s="5" t="s">
        <v>29</v>
      </c>
      <c r="E34" s="5" t="s">
        <v>13</v>
      </c>
      <c r="F34" s="5" t="s">
        <v>4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61</v>
      </c>
      <c r="D35" s="5" t="s">
        <v>29</v>
      </c>
      <c r="E35" s="5" t="s">
        <v>13</v>
      </c>
      <c r="F35" s="5" t="s">
        <v>4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62</v>
      </c>
      <c r="D36" s="5" t="s">
        <v>29</v>
      </c>
      <c r="E36" s="5" t="s">
        <v>13</v>
      </c>
      <c r="F36" s="5" t="s">
        <v>5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63</v>
      </c>
      <c r="D37" s="5" t="s">
        <v>29</v>
      </c>
      <c r="E37" s="5" t="s">
        <v>13</v>
      </c>
      <c r="F37" s="5" t="s">
        <v>5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62</v>
      </c>
      <c r="D38" s="5" t="s">
        <v>29</v>
      </c>
      <c r="E38" s="5" t="s">
        <v>13</v>
      </c>
      <c r="F38" s="5" t="s">
        <v>4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63</v>
      </c>
      <c r="D39" s="5" t="s">
        <v>29</v>
      </c>
      <c r="E39" s="5" t="s">
        <v>13</v>
      </c>
      <c r="F39" s="5" t="s">
        <v>4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64</v>
      </c>
      <c r="D40" s="5" t="s">
        <v>29</v>
      </c>
      <c r="E40" s="5" t="s">
        <v>13</v>
      </c>
      <c r="F40" s="5" t="s">
        <v>6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66</v>
      </c>
      <c r="D41" s="5" t="s">
        <v>29</v>
      </c>
      <c r="E41" s="5" t="s">
        <v>13</v>
      </c>
      <c r="F41" s="5" t="s">
        <v>6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67</v>
      </c>
      <c r="D42" s="5" t="s">
        <v>29</v>
      </c>
      <c r="E42" s="5" t="s">
        <v>13</v>
      </c>
      <c r="F42" s="5" t="s">
        <v>5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68</v>
      </c>
      <c r="D43" s="5" t="s">
        <v>29</v>
      </c>
      <c r="E43" s="5" t="s">
        <v>13</v>
      </c>
      <c r="F43" s="5" t="s">
        <v>5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2</v>
      </c>
      <c r="E44" s="5" t="s">
        <v>13</v>
      </c>
      <c r="F44" s="5" t="s">
        <v>71</v>
      </c>
      <c r="G44" s="5"/>
      <c r="H44" s="5" t="e">
        <f aca="false">G44*F44</f>
        <v>#VALUE!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2</v>
      </c>
      <c r="D45" s="5" t="s">
        <v>12</v>
      </c>
      <c r="E45" s="5" t="s">
        <v>13</v>
      </c>
      <c r="F45" s="5" t="s">
        <v>71</v>
      </c>
      <c r="G45" s="5"/>
      <c r="H45" s="5" t="e">
        <f aca="false">G45*F45</f>
        <v>#VALUE!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3</v>
      </c>
      <c r="D46" s="5" t="s">
        <v>12</v>
      </c>
      <c r="E46" s="5" t="s">
        <v>13</v>
      </c>
      <c r="F46" s="5" t="s">
        <v>74</v>
      </c>
      <c r="G46" s="5"/>
      <c r="H46" s="5" t="e">
        <f aca="false">G46*F46</f>
        <v>#VALUE!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5</v>
      </c>
      <c r="D47" s="5" t="s">
        <v>12</v>
      </c>
      <c r="E47" s="5" t="s">
        <v>13</v>
      </c>
      <c r="F47" s="5" t="s">
        <v>74</v>
      </c>
      <c r="G47" s="5"/>
      <c r="H47" s="5" t="e">
        <f aca="false">G47*F47</f>
        <v>#VALUE!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6</v>
      </c>
      <c r="D48" s="5" t="s">
        <v>12</v>
      </c>
      <c r="E48" s="5" t="s">
        <v>13</v>
      </c>
      <c r="F48" s="5" t="s">
        <v>7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8</v>
      </c>
      <c r="D49" s="5" t="s">
        <v>12</v>
      </c>
      <c r="E49" s="5" t="s">
        <v>13</v>
      </c>
      <c r="F49" s="5" t="s">
        <v>7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46</v>
      </c>
      <c r="E50" s="5" t="s">
        <v>13</v>
      </c>
      <c r="F50" s="5" t="s">
        <v>8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2</v>
      </c>
      <c r="D51" s="5" t="s">
        <v>46</v>
      </c>
      <c r="E51" s="5" t="s">
        <v>13</v>
      </c>
      <c r="F51" s="5" t="s">
        <v>8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3</v>
      </c>
      <c r="D52" s="5" t="s">
        <v>46</v>
      </c>
      <c r="E52" s="5" t="s">
        <v>13</v>
      </c>
      <c r="F52" s="5" t="s">
        <v>65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4</v>
      </c>
      <c r="D53" s="5" t="s">
        <v>46</v>
      </c>
      <c r="E53" s="5" t="s">
        <v>13</v>
      </c>
      <c r="F53" s="5" t="s">
        <v>6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69</v>
      </c>
      <c r="C54" s="5" t="s">
        <v>85</v>
      </c>
      <c r="D54" s="5" t="s">
        <v>29</v>
      </c>
      <c r="E54" s="5" t="s">
        <v>13</v>
      </c>
      <c r="F54" s="5" t="s">
        <v>5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69</v>
      </c>
      <c r="C55" s="5" t="s">
        <v>86</v>
      </c>
      <c r="D55" s="5" t="s">
        <v>29</v>
      </c>
      <c r="E55" s="5" t="s">
        <v>13</v>
      </c>
      <c r="F55" s="5" t="s">
        <v>50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87</v>
      </c>
      <c r="C56" s="5" t="s">
        <v>88</v>
      </c>
      <c r="D56" s="5" t="s">
        <v>12</v>
      </c>
      <c r="E56" s="5" t="s">
        <v>13</v>
      </c>
      <c r="F56" s="5" t="s">
        <v>89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90</v>
      </c>
      <c r="D57" s="5" t="s">
        <v>12</v>
      </c>
      <c r="E57" s="5" t="s">
        <v>13</v>
      </c>
      <c r="F57" s="5" t="s">
        <v>89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91</v>
      </c>
      <c r="C58" s="5" t="s">
        <v>16</v>
      </c>
      <c r="D58" s="5" t="s">
        <v>12</v>
      </c>
      <c r="E58" s="5" t="s">
        <v>13</v>
      </c>
      <c r="F58" s="5" t="s">
        <v>92</v>
      </c>
      <c r="G58" s="5"/>
      <c r="H58" s="5" t="e">
        <f aca="false">G58*F58</f>
        <v>#VALUE!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3</v>
      </c>
      <c r="D59" s="5" t="s">
        <v>12</v>
      </c>
      <c r="E59" s="5" t="s">
        <v>13</v>
      </c>
      <c r="F59" s="5" t="s">
        <v>92</v>
      </c>
      <c r="G59" s="5"/>
      <c r="H59" s="5" t="e">
        <f aca="false">G59*F59</f>
        <v>#VALUE!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94</v>
      </c>
      <c r="D60" s="5" t="s">
        <v>12</v>
      </c>
      <c r="E60" s="5" t="s">
        <v>13</v>
      </c>
      <c r="F60" s="5" t="s">
        <v>8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87</v>
      </c>
      <c r="C61" s="5" t="s">
        <v>95</v>
      </c>
      <c r="D61" s="5" t="s">
        <v>12</v>
      </c>
      <c r="E61" s="5" t="s">
        <v>13</v>
      </c>
      <c r="F61" s="5" t="s">
        <v>89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96</v>
      </c>
      <c r="D62" s="5" t="s">
        <v>97</v>
      </c>
      <c r="E62" s="5" t="s">
        <v>13</v>
      </c>
      <c r="F62" s="5" t="s">
        <v>89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87</v>
      </c>
      <c r="C63" s="5" t="s">
        <v>98</v>
      </c>
      <c r="D63" s="5" t="s">
        <v>12</v>
      </c>
      <c r="E63" s="5" t="s">
        <v>13</v>
      </c>
      <c r="F63" s="5" t="s">
        <v>8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99</v>
      </c>
      <c r="C64" s="5" t="s">
        <v>100</v>
      </c>
      <c r="D64" s="5" t="s">
        <v>46</v>
      </c>
      <c r="E64" s="5" t="s">
        <v>13</v>
      </c>
      <c r="F64" s="5" t="s">
        <v>101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99</v>
      </c>
      <c r="C65" s="5" t="s">
        <v>102</v>
      </c>
      <c r="D65" s="5" t="s">
        <v>46</v>
      </c>
      <c r="E65" s="5" t="s">
        <v>13</v>
      </c>
      <c r="F65" s="5" t="s">
        <v>101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4</v>
      </c>
      <c r="D66" s="5" t="s">
        <v>46</v>
      </c>
      <c r="E66" s="5" t="s">
        <v>13</v>
      </c>
      <c r="F66" s="5" t="s">
        <v>10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06</v>
      </c>
      <c r="D67" s="5" t="s">
        <v>46</v>
      </c>
      <c r="E67" s="5" t="s">
        <v>13</v>
      </c>
      <c r="F67" s="5" t="s">
        <v>105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07</v>
      </c>
      <c r="D68" s="5" t="s">
        <v>29</v>
      </c>
      <c r="E68" s="5" t="s">
        <v>13</v>
      </c>
      <c r="F68" s="5" t="s">
        <v>10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9</v>
      </c>
      <c r="D69" s="5" t="s">
        <v>29</v>
      </c>
      <c r="E69" s="5" t="s">
        <v>13</v>
      </c>
      <c r="F69" s="5" t="s">
        <v>108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10</v>
      </c>
      <c r="C70" s="5" t="s">
        <v>111</v>
      </c>
      <c r="D70" s="5" t="s">
        <v>12</v>
      </c>
      <c r="E70" s="5" t="s">
        <v>13</v>
      </c>
      <c r="F70" s="5" t="s">
        <v>112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10</v>
      </c>
      <c r="C71" s="5" t="s">
        <v>113</v>
      </c>
      <c r="D71" s="5" t="s">
        <v>12</v>
      </c>
      <c r="E71" s="5" t="s">
        <v>13</v>
      </c>
      <c r="F71" s="5" t="s">
        <v>112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69</v>
      </c>
      <c r="C72" s="5" t="s">
        <v>70</v>
      </c>
      <c r="D72" s="5" t="s">
        <v>12</v>
      </c>
      <c r="E72" s="5" t="s">
        <v>13</v>
      </c>
      <c r="F72" s="5" t="s">
        <v>112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69</v>
      </c>
      <c r="C73" s="5" t="s">
        <v>114</v>
      </c>
      <c r="D73" s="5" t="s">
        <v>12</v>
      </c>
      <c r="E73" s="5" t="s">
        <v>13</v>
      </c>
      <c r="F73" s="5" t="s">
        <v>112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87</v>
      </c>
      <c r="C74" s="5" t="s">
        <v>115</v>
      </c>
      <c r="D74" s="5" t="s">
        <v>12</v>
      </c>
      <c r="E74" s="5" t="s">
        <v>13</v>
      </c>
      <c r="F74" s="5" t="s">
        <v>11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87</v>
      </c>
      <c r="C75" s="5" t="s">
        <v>90</v>
      </c>
      <c r="D75" s="5" t="s">
        <v>12</v>
      </c>
      <c r="E75" s="5" t="s">
        <v>13</v>
      </c>
      <c r="F75" s="5" t="s">
        <v>116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87</v>
      </c>
      <c r="C76" s="5" t="s">
        <v>16</v>
      </c>
      <c r="D76" s="5" t="s">
        <v>12</v>
      </c>
      <c r="E76" s="5" t="s">
        <v>13</v>
      </c>
      <c r="F76" s="5" t="s">
        <v>117</v>
      </c>
      <c r="G76" s="5"/>
      <c r="H76" s="5" t="e">
        <f aca="false">G76*F76</f>
        <v>#VALUE!</v>
      </c>
    </row>
    <row r="77" customFormat="false" ht="15" hidden="false" customHeight="false" outlineLevel="0" collapsed="false">
      <c r="A77" s="4" t="n">
        <v>74</v>
      </c>
      <c r="B77" s="5" t="s">
        <v>87</v>
      </c>
      <c r="C77" s="5" t="s">
        <v>93</v>
      </c>
      <c r="D77" s="5" t="s">
        <v>12</v>
      </c>
      <c r="E77" s="5" t="s">
        <v>13</v>
      </c>
      <c r="F77" s="5" t="s">
        <v>117</v>
      </c>
      <c r="G77" s="5"/>
      <c r="H77" s="5" t="e">
        <f aca="false">G77*F77</f>
        <v>#VALUE!</v>
      </c>
    </row>
    <row r="78" customFormat="false" ht="15" hidden="false" customHeight="false" outlineLevel="0" collapsed="false">
      <c r="A78" s="4" t="n">
        <v>75</v>
      </c>
      <c r="B78" s="5" t="s">
        <v>87</v>
      </c>
      <c r="C78" s="5" t="s">
        <v>94</v>
      </c>
      <c r="D78" s="5" t="s">
        <v>12</v>
      </c>
      <c r="E78" s="5" t="s">
        <v>13</v>
      </c>
      <c r="F78" s="5" t="s">
        <v>11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87</v>
      </c>
      <c r="C79" s="5" t="s">
        <v>95</v>
      </c>
      <c r="D79" s="5" t="s">
        <v>12</v>
      </c>
      <c r="E79" s="5" t="s">
        <v>13</v>
      </c>
      <c r="F79" s="5" t="s">
        <v>116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87</v>
      </c>
      <c r="C80" s="5" t="s">
        <v>118</v>
      </c>
      <c r="D80" s="5" t="s">
        <v>12</v>
      </c>
      <c r="E80" s="5" t="s">
        <v>13</v>
      </c>
      <c r="F80" s="5" t="s">
        <v>11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87</v>
      </c>
      <c r="C81" s="5" t="s">
        <v>119</v>
      </c>
      <c r="D81" s="5" t="s">
        <v>12</v>
      </c>
      <c r="E81" s="5" t="s">
        <v>13</v>
      </c>
      <c r="F81" s="5" t="s">
        <v>11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99</v>
      </c>
      <c r="C82" s="5" t="s">
        <v>100</v>
      </c>
      <c r="D82" s="5" t="s">
        <v>46</v>
      </c>
      <c r="E82" s="5" t="s">
        <v>13</v>
      </c>
      <c r="F82" s="5" t="s">
        <v>120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99</v>
      </c>
      <c r="C83" s="5" t="s">
        <v>102</v>
      </c>
      <c r="D83" s="5" t="s">
        <v>46</v>
      </c>
      <c r="E83" s="5" t="s">
        <v>13</v>
      </c>
      <c r="F83" s="5" t="s">
        <v>120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79</v>
      </c>
      <c r="C84" s="5" t="s">
        <v>104</v>
      </c>
      <c r="D84" s="5" t="s">
        <v>46</v>
      </c>
      <c r="E84" s="5" t="s">
        <v>13</v>
      </c>
      <c r="F84" s="5" t="s">
        <v>120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79</v>
      </c>
      <c r="C85" s="5" t="s">
        <v>106</v>
      </c>
      <c r="D85" s="5" t="s">
        <v>46</v>
      </c>
      <c r="E85" s="5" t="s">
        <v>13</v>
      </c>
      <c r="F85" s="5" t="s">
        <v>120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79</v>
      </c>
      <c r="C86" s="5" t="s">
        <v>121</v>
      </c>
      <c r="D86" s="5" t="s">
        <v>46</v>
      </c>
      <c r="E86" s="5" t="s">
        <v>13</v>
      </c>
      <c r="F86" s="5" t="s">
        <v>108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79</v>
      </c>
      <c r="C87" s="5" t="s">
        <v>109</v>
      </c>
      <c r="D87" s="5" t="s">
        <v>46</v>
      </c>
      <c r="E87" s="5" t="s">
        <v>13</v>
      </c>
      <c r="F87" s="5" t="s">
        <v>108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22</v>
      </c>
      <c r="C88" s="5" t="s">
        <v>123</v>
      </c>
      <c r="D88" s="5" t="s">
        <v>12</v>
      </c>
      <c r="E88" s="5" t="s">
        <v>13</v>
      </c>
      <c r="F88" s="5" t="s">
        <v>12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22</v>
      </c>
      <c r="C89" s="5" t="s">
        <v>113</v>
      </c>
      <c r="D89" s="5" t="s">
        <v>12</v>
      </c>
      <c r="E89" s="5" t="s">
        <v>13</v>
      </c>
      <c r="F89" s="5" t="s">
        <v>12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69</v>
      </c>
      <c r="C90" s="5" t="s">
        <v>125</v>
      </c>
      <c r="D90" s="5" t="s">
        <v>12</v>
      </c>
      <c r="E90" s="5" t="s">
        <v>13</v>
      </c>
      <c r="F90" s="5" t="s">
        <v>12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69</v>
      </c>
      <c r="C91" s="5" t="s">
        <v>114</v>
      </c>
      <c r="D91" s="5" t="s">
        <v>12</v>
      </c>
      <c r="E91" s="5" t="s">
        <v>13</v>
      </c>
      <c r="F91" s="5" t="s">
        <v>12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126</v>
      </c>
      <c r="D92" s="5" t="s">
        <v>12</v>
      </c>
      <c r="E92" s="5" t="s">
        <v>13</v>
      </c>
      <c r="F92" s="5" t="s">
        <v>89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87</v>
      </c>
      <c r="C93" s="5" t="s">
        <v>127</v>
      </c>
      <c r="D93" s="5" t="s">
        <v>12</v>
      </c>
      <c r="E93" s="5" t="s">
        <v>13</v>
      </c>
      <c r="F93" s="5" t="s">
        <v>8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91</v>
      </c>
      <c r="C94" s="5" t="s">
        <v>128</v>
      </c>
      <c r="D94" s="5" t="s">
        <v>12</v>
      </c>
      <c r="E94" s="5" t="s">
        <v>13</v>
      </c>
      <c r="F94" s="5" t="s">
        <v>92</v>
      </c>
      <c r="G94" s="5"/>
      <c r="H94" s="5" t="e">
        <f aca="false">G94*F94</f>
        <v>#VALUE!</v>
      </c>
    </row>
    <row r="95" customFormat="false" ht="15" hidden="false" customHeight="false" outlineLevel="0" collapsed="false">
      <c r="A95" s="4" t="n">
        <v>92</v>
      </c>
      <c r="B95" s="5" t="s">
        <v>91</v>
      </c>
      <c r="C95" s="5" t="s">
        <v>129</v>
      </c>
      <c r="D95" s="5" t="s">
        <v>12</v>
      </c>
      <c r="E95" s="5" t="s">
        <v>13</v>
      </c>
      <c r="F95" s="5" t="s">
        <v>92</v>
      </c>
      <c r="G95" s="5"/>
      <c r="H95" s="5" t="e">
        <f aca="false">G95*F95</f>
        <v>#VALUE!</v>
      </c>
    </row>
    <row r="96" customFormat="false" ht="15" hidden="false" customHeight="false" outlineLevel="0" collapsed="false">
      <c r="A96" s="4" t="n">
        <v>93</v>
      </c>
      <c r="B96" s="5" t="s">
        <v>87</v>
      </c>
      <c r="C96" s="5" t="s">
        <v>94</v>
      </c>
      <c r="D96" s="5" t="s">
        <v>12</v>
      </c>
      <c r="E96" s="5" t="s">
        <v>13</v>
      </c>
      <c r="F96" s="5" t="s">
        <v>89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87</v>
      </c>
      <c r="C97" s="5" t="s">
        <v>130</v>
      </c>
      <c r="D97" s="5" t="s">
        <v>12</v>
      </c>
      <c r="E97" s="5" t="s">
        <v>13</v>
      </c>
      <c r="F97" s="5" t="s">
        <v>89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87</v>
      </c>
      <c r="C98" s="5" t="s">
        <v>96</v>
      </c>
      <c r="D98" s="5" t="s">
        <v>12</v>
      </c>
      <c r="E98" s="5" t="s">
        <v>13</v>
      </c>
      <c r="F98" s="5" t="s">
        <v>89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87</v>
      </c>
      <c r="C99" s="5" t="s">
        <v>131</v>
      </c>
      <c r="D99" s="5" t="s">
        <v>12</v>
      </c>
      <c r="E99" s="5" t="s">
        <v>13</v>
      </c>
      <c r="F99" s="5" t="s">
        <v>89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87</v>
      </c>
      <c r="C100" s="5" t="s">
        <v>132</v>
      </c>
      <c r="D100" s="5" t="s">
        <v>46</v>
      </c>
      <c r="E100" s="5" t="s">
        <v>13</v>
      </c>
      <c r="F100" s="5" t="s">
        <v>101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87</v>
      </c>
      <c r="C101" s="5" t="s">
        <v>133</v>
      </c>
      <c r="D101" s="5" t="s">
        <v>46</v>
      </c>
      <c r="E101" s="5" t="s">
        <v>13</v>
      </c>
      <c r="F101" s="5" t="s">
        <v>101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87</v>
      </c>
      <c r="C102" s="5" t="s">
        <v>134</v>
      </c>
      <c r="D102" s="5" t="s">
        <v>12</v>
      </c>
      <c r="E102" s="5" t="s">
        <v>13</v>
      </c>
      <c r="F102" s="5" t="s">
        <v>135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87</v>
      </c>
      <c r="C103" s="5" t="s">
        <v>104</v>
      </c>
      <c r="D103" s="5" t="s">
        <v>46</v>
      </c>
      <c r="E103" s="5" t="s">
        <v>13</v>
      </c>
      <c r="F103" s="5" t="s">
        <v>105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10</v>
      </c>
      <c r="C104" s="5" t="s">
        <v>123</v>
      </c>
      <c r="D104" s="5" t="s">
        <v>12</v>
      </c>
      <c r="E104" s="5" t="s">
        <v>13</v>
      </c>
      <c r="F104" s="5" t="s">
        <v>112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87</v>
      </c>
      <c r="C105" s="5" t="s">
        <v>136</v>
      </c>
      <c r="D105" s="5" t="s">
        <v>46</v>
      </c>
      <c r="E105" s="5" t="s">
        <v>13</v>
      </c>
      <c r="F105" s="5" t="s">
        <v>105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87</v>
      </c>
      <c r="C106" s="5" t="s">
        <v>107</v>
      </c>
      <c r="D106" s="5" t="s">
        <v>29</v>
      </c>
      <c r="E106" s="5" t="s">
        <v>13</v>
      </c>
      <c r="F106" s="5" t="s">
        <v>108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87</v>
      </c>
      <c r="C107" s="5" t="s">
        <v>137</v>
      </c>
      <c r="D107" s="5" t="s">
        <v>29</v>
      </c>
      <c r="E107" s="5" t="s">
        <v>13</v>
      </c>
      <c r="F107" s="5" t="s">
        <v>108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10</v>
      </c>
      <c r="C108" s="5" t="s">
        <v>138</v>
      </c>
      <c r="D108" s="5" t="s">
        <v>12</v>
      </c>
      <c r="E108" s="5" t="s">
        <v>13</v>
      </c>
      <c r="F108" s="5" t="s">
        <v>112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87</v>
      </c>
      <c r="C109" s="5" t="s">
        <v>139</v>
      </c>
      <c r="D109" s="5" t="s">
        <v>12</v>
      </c>
      <c r="E109" s="5" t="s">
        <v>13</v>
      </c>
      <c r="F109" s="5" t="s">
        <v>135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87</v>
      </c>
      <c r="C110" s="5" t="s">
        <v>16</v>
      </c>
      <c r="D110" s="5" t="s">
        <v>12</v>
      </c>
      <c r="E110" s="5" t="s">
        <v>13</v>
      </c>
      <c r="F110" s="5" t="s">
        <v>140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69</v>
      </c>
      <c r="C111" s="5" t="s">
        <v>70</v>
      </c>
      <c r="D111" s="5" t="s">
        <v>12</v>
      </c>
      <c r="E111" s="5" t="s">
        <v>13</v>
      </c>
      <c r="F111" s="5" t="s">
        <v>112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87</v>
      </c>
      <c r="C112" s="5" t="s">
        <v>141</v>
      </c>
      <c r="D112" s="5" t="s">
        <v>12</v>
      </c>
      <c r="E112" s="5" t="s">
        <v>13</v>
      </c>
      <c r="F112" s="5" t="s">
        <v>140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69</v>
      </c>
      <c r="C113" s="5" t="s">
        <v>142</v>
      </c>
      <c r="D113" s="5" t="s">
        <v>12</v>
      </c>
      <c r="E113" s="5" t="s">
        <v>13</v>
      </c>
      <c r="F113" s="5" t="s">
        <v>135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69</v>
      </c>
      <c r="C114" s="5" t="s">
        <v>143</v>
      </c>
      <c r="D114" s="5" t="s">
        <v>12</v>
      </c>
      <c r="E114" s="5" t="s">
        <v>13</v>
      </c>
      <c r="F114" s="5" t="s">
        <v>112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69</v>
      </c>
      <c r="C115" s="5" t="s">
        <v>144</v>
      </c>
      <c r="D115" s="5" t="s">
        <v>12</v>
      </c>
      <c r="E115" s="5" t="s">
        <v>13</v>
      </c>
      <c r="F115" s="5" t="s">
        <v>145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69</v>
      </c>
      <c r="C116" s="5" t="s">
        <v>146</v>
      </c>
      <c r="D116" s="5" t="s">
        <v>12</v>
      </c>
      <c r="E116" s="5" t="s">
        <v>13</v>
      </c>
      <c r="F116" s="5" t="s">
        <v>135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69</v>
      </c>
      <c r="C117" s="5" t="s">
        <v>147</v>
      </c>
      <c r="D117" s="5" t="s">
        <v>46</v>
      </c>
      <c r="E117" s="5" t="s">
        <v>13</v>
      </c>
      <c r="F117" s="5" t="s">
        <v>148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69</v>
      </c>
      <c r="C118" s="5" t="s">
        <v>149</v>
      </c>
      <c r="D118" s="5" t="s">
        <v>12</v>
      </c>
      <c r="E118" s="5" t="s">
        <v>13</v>
      </c>
      <c r="F118" s="5" t="s">
        <v>145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69</v>
      </c>
      <c r="C119" s="5" t="s">
        <v>150</v>
      </c>
      <c r="D119" s="5" t="s">
        <v>46</v>
      </c>
      <c r="E119" s="5" t="s">
        <v>13</v>
      </c>
      <c r="F119" s="5" t="s">
        <v>148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69</v>
      </c>
      <c r="C120" s="5" t="s">
        <v>151</v>
      </c>
      <c r="D120" s="5" t="s">
        <v>46</v>
      </c>
      <c r="E120" s="5" t="s">
        <v>13</v>
      </c>
      <c r="F120" s="5" t="s">
        <v>152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69</v>
      </c>
      <c r="C121" s="5" t="s">
        <v>153</v>
      </c>
      <c r="D121" s="5" t="s">
        <v>46</v>
      </c>
      <c r="E121" s="5" t="s">
        <v>13</v>
      </c>
      <c r="F121" s="5" t="s">
        <v>152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69</v>
      </c>
      <c r="C122" s="5" t="s">
        <v>154</v>
      </c>
      <c r="D122" s="5" t="s">
        <v>12</v>
      </c>
      <c r="E122" s="5" t="s">
        <v>13</v>
      </c>
      <c r="F122" s="5" t="s">
        <v>155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87</v>
      </c>
      <c r="C123" s="5" t="s">
        <v>156</v>
      </c>
      <c r="D123" s="5" t="s">
        <v>12</v>
      </c>
      <c r="E123" s="5" t="s">
        <v>13</v>
      </c>
      <c r="F123" s="5" t="s">
        <v>135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7</v>
      </c>
      <c r="C124" s="5" t="s">
        <v>158</v>
      </c>
      <c r="D124" s="5" t="s">
        <v>12</v>
      </c>
      <c r="E124" s="5" t="s">
        <v>13</v>
      </c>
      <c r="F124" s="5" t="s">
        <v>155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87</v>
      </c>
      <c r="C125" s="5" t="s">
        <v>159</v>
      </c>
      <c r="D125" s="5" t="s">
        <v>12</v>
      </c>
      <c r="E125" s="5" t="s">
        <v>13</v>
      </c>
      <c r="F125" s="5" t="s">
        <v>135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87</v>
      </c>
      <c r="C126" s="5" t="s">
        <v>160</v>
      </c>
      <c r="D126" s="5" t="s">
        <v>12</v>
      </c>
      <c r="E126" s="5" t="s">
        <v>13</v>
      </c>
      <c r="F126" s="5" t="s">
        <v>135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87</v>
      </c>
      <c r="C127" s="5" t="s">
        <v>161</v>
      </c>
      <c r="D127" s="5" t="s">
        <v>12</v>
      </c>
      <c r="E127" s="5" t="s">
        <v>13</v>
      </c>
      <c r="F127" s="5" t="s">
        <v>135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87</v>
      </c>
      <c r="C128" s="5" t="s">
        <v>100</v>
      </c>
      <c r="D128" s="5" t="s">
        <v>46</v>
      </c>
      <c r="E128" s="5" t="s">
        <v>13</v>
      </c>
      <c r="F128" s="5" t="s">
        <v>162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87</v>
      </c>
      <c r="C129" s="5" t="s">
        <v>163</v>
      </c>
      <c r="D129" s="5" t="s">
        <v>46</v>
      </c>
      <c r="E129" s="5" t="s">
        <v>13</v>
      </c>
      <c r="F129" s="5" t="s">
        <v>162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22</v>
      </c>
      <c r="C130" s="5" t="s">
        <v>164</v>
      </c>
      <c r="D130" s="5" t="s">
        <v>46</v>
      </c>
      <c r="E130" s="5" t="s">
        <v>13</v>
      </c>
      <c r="F130" s="5" t="s">
        <v>165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22</v>
      </c>
      <c r="C131" s="5" t="s">
        <v>166</v>
      </c>
      <c r="D131" s="5" t="s">
        <v>46</v>
      </c>
      <c r="E131" s="5" t="s">
        <v>13</v>
      </c>
      <c r="F131" s="5" t="s">
        <v>165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22</v>
      </c>
      <c r="C132" s="5" t="s">
        <v>123</v>
      </c>
      <c r="D132" s="5" t="s">
        <v>46</v>
      </c>
      <c r="E132" s="5" t="s">
        <v>13</v>
      </c>
      <c r="F132" s="5" t="s">
        <v>165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99</v>
      </c>
      <c r="C133" s="5" t="s">
        <v>167</v>
      </c>
      <c r="D133" s="5" t="s">
        <v>97</v>
      </c>
      <c r="E133" s="5" t="s">
        <v>13</v>
      </c>
      <c r="F133" s="5" t="s">
        <v>65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22</v>
      </c>
      <c r="C134" s="5" t="s">
        <v>168</v>
      </c>
      <c r="D134" s="5" t="s">
        <v>46</v>
      </c>
      <c r="E134" s="5" t="s">
        <v>13</v>
      </c>
      <c r="F134" s="5" t="s">
        <v>165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69</v>
      </c>
      <c r="C135" s="5" t="s">
        <v>169</v>
      </c>
      <c r="D135" s="5" t="s">
        <v>12</v>
      </c>
      <c r="E135" s="5" t="s">
        <v>13</v>
      </c>
      <c r="F135" s="5" t="s">
        <v>165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99</v>
      </c>
      <c r="C136" s="5" t="s">
        <v>170</v>
      </c>
      <c r="D136" s="5" t="s">
        <v>97</v>
      </c>
      <c r="E136" s="5" t="s">
        <v>13</v>
      </c>
      <c r="F136" s="5" t="s">
        <v>65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87</v>
      </c>
      <c r="C137" s="5" t="s">
        <v>171</v>
      </c>
      <c r="D137" s="5" t="s">
        <v>12</v>
      </c>
      <c r="E137" s="5" t="s">
        <v>13</v>
      </c>
      <c r="F137" s="5" t="s">
        <v>165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69</v>
      </c>
      <c r="C138" s="5" t="s">
        <v>172</v>
      </c>
      <c r="D138" s="5" t="s">
        <v>12</v>
      </c>
      <c r="E138" s="5" t="s">
        <v>13</v>
      </c>
      <c r="F138" s="5" t="s">
        <v>165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87</v>
      </c>
      <c r="C139" s="5" t="s">
        <v>173</v>
      </c>
      <c r="D139" s="5" t="s">
        <v>12</v>
      </c>
      <c r="E139" s="5" t="s">
        <v>13</v>
      </c>
      <c r="F139" s="5" t="s">
        <v>16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74</v>
      </c>
      <c r="C140" s="5" t="s">
        <v>175</v>
      </c>
      <c r="D140" s="5" t="s">
        <v>97</v>
      </c>
      <c r="E140" s="5" t="s">
        <v>13</v>
      </c>
      <c r="F140" s="5" t="s">
        <v>40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74</v>
      </c>
      <c r="C141" s="5" t="s">
        <v>176</v>
      </c>
      <c r="D141" s="5" t="s">
        <v>97</v>
      </c>
      <c r="E141" s="5" t="s">
        <v>13</v>
      </c>
      <c r="F141" s="5" t="s">
        <v>40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7</v>
      </c>
      <c r="C142" s="5" t="s">
        <v>177</v>
      </c>
      <c r="D142" s="5" t="s">
        <v>12</v>
      </c>
      <c r="E142" s="5" t="s">
        <v>13</v>
      </c>
      <c r="F142" s="5" t="s">
        <v>178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7</v>
      </c>
      <c r="C143" s="5" t="s">
        <v>179</v>
      </c>
      <c r="D143" s="5" t="s">
        <v>12</v>
      </c>
      <c r="E143" s="5" t="s">
        <v>13</v>
      </c>
      <c r="F143" s="5" t="s">
        <v>178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87</v>
      </c>
      <c r="C144" s="5" t="s">
        <v>180</v>
      </c>
      <c r="D144" s="5" t="s">
        <v>12</v>
      </c>
      <c r="E144" s="5" t="s">
        <v>13</v>
      </c>
      <c r="F144" s="5" t="s">
        <v>181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87</v>
      </c>
      <c r="C145" s="5" t="s">
        <v>182</v>
      </c>
      <c r="D145" s="5" t="s">
        <v>12</v>
      </c>
      <c r="E145" s="5" t="s">
        <v>13</v>
      </c>
      <c r="F145" s="5" t="s">
        <v>181</v>
      </c>
      <c r="G145" s="5"/>
      <c r="H145" s="5" t="n">
        <f aca="false">G145*F145</f>
        <v>0</v>
      </c>
    </row>
    <row r="146" customFormat="false" ht="15" hidden="false" customHeight="false" outlineLevel="0" collapsed="false">
      <c r="G146" s="0" t="s">
        <v>183</v>
      </c>
    </row>
    <row r="152" customFormat="false" ht="15" hidden="false" customHeight="false" outlineLevel="0" collapsed="false">
      <c r="B152" s="6" t="s">
        <v>184</v>
      </c>
      <c r="C152" s="6"/>
    </row>
    <row r="153" customFormat="false" ht="15" hidden="false" customHeight="false" outlineLevel="0" collapsed="false">
      <c r="B153" s="0" t="s">
        <v>185</v>
      </c>
      <c r="C153" s="0" t="s">
        <v>186</v>
      </c>
    </row>
    <row r="154" customFormat="false" ht="15" hidden="false" customHeight="false" outlineLevel="0" collapsed="false">
      <c r="B154" s="0" t="s">
        <v>187</v>
      </c>
      <c r="C154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2Z</dcterms:created>
  <dc:creator>Apache POI</dc:creator>
  <dc:description/>
  <dc:language>en-US</dc:language>
  <cp:lastModifiedBy/>
  <cp:revision>0</cp:revision>
  <dc:subject/>
  <dc:title/>
</cp:coreProperties>
</file>