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Ítems del llamado CONSTRUCCIÓN DE COLUMBARIOS EN EL CEMENTERIO MUNICIPAL con ID: 432735</t>
  </si>
  <si>
    <t xml:space="preserve">CONSTRUCCIÓN DE COLUMBARIOS EN EL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2</t>
  </si>
  <si>
    <t xml:space="preserve"> Destronque de arboles adultos de la especie Inga. Incluye retiro de todo el material orgánico resultante.</t>
  </si>
  <si>
    <t xml:space="preserve">Unidad Medida Global</t>
  </si>
  <si>
    <t xml:space="preserve">15</t>
  </si>
  <si>
    <t xml:space="preserve">82101502-004</t>
  </si>
  <si>
    <t xml:space="preserve">CARTEL DE OBRA (1,50 x 1,20) CHAPA NEGRA N° 24, PARANTE CAÑO NEGRO TRATADO CON ESMALTE SINTETICO</t>
  </si>
  <si>
    <t xml:space="preserve">1</t>
  </si>
  <si>
    <t xml:space="preserve">72131601-9974</t>
  </si>
  <si>
    <t xml:space="preserve">Replanteo y marcación de obra - total</t>
  </si>
  <si>
    <t xml:space="preserve">Metros cuadrados</t>
  </si>
  <si>
    <t xml:space="preserve">69,9</t>
  </si>
  <si>
    <t xml:space="preserve">72131601-003</t>
  </si>
  <si>
    <t xml:space="preserve">Cimiento de piedra bruta para nivelación</t>
  </si>
  <si>
    <t xml:space="preserve">Metros cúbicos</t>
  </si>
  <si>
    <t xml:space="preserve">14,4</t>
  </si>
  <si>
    <t xml:space="preserve">72131601-004</t>
  </si>
  <si>
    <t xml:space="preserve">Movimiento de suelo para nivelación y carga de platea de fundación de H°A°. E= 0.10m</t>
  </si>
  <si>
    <t xml:space="preserve">7,2</t>
  </si>
  <si>
    <t xml:space="preserve">72131601-006</t>
  </si>
  <si>
    <t xml:space="preserve">Aislación horizontal y vertical - 3 caras pintado c/ asfalto sólido derretido.</t>
  </si>
  <si>
    <t xml:space="preserve">Metro lineal</t>
  </si>
  <si>
    <t xml:space="preserve">93</t>
  </si>
  <si>
    <t xml:space="preserve">72131601-005</t>
  </si>
  <si>
    <t xml:space="preserve"> Elevación de ladrillo prensado, laminado (similar al existente) 0.15m para paredes de columbarios nuevos</t>
  </si>
  <si>
    <t xml:space="preserve">258,44</t>
  </si>
  <si>
    <t xml:space="preserve">72131601-008</t>
  </si>
  <si>
    <t xml:space="preserve"> Revoque interno de columbarios con aditivo hidrófugo </t>
  </si>
  <si>
    <t xml:space="preserve">428,4</t>
  </si>
  <si>
    <t xml:space="preserve">Losas de Hº Aº de esp.=0.06m, para apoyo de féretros.</t>
  </si>
  <si>
    <t xml:space="preserve">349,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 t="s">
        <v>3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 t="s">
        <v>3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7</v>
      </c>
      <c r="D12" s="5" t="s">
        <v>18</v>
      </c>
      <c r="E12" s="5" t="s">
        <v>3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1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46Z</dcterms:created>
  <dc:creator>Apache POI</dc:creator>
  <dc:description/>
  <dc:language>en-US</dc:language>
  <cp:lastModifiedBy/>
  <cp:revision>0</cp:revision>
  <dc:subject/>
  <dc:title/>
</cp:coreProperties>
</file>