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2">
  <si>
    <t xml:space="preserve">Ítems del llamado ADQUISICION DE MATERIALES ELECTRICOS PARA EL INTN con ID: 4327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9998</t>
  </si>
  <si>
    <t xml:space="preserve">Lámpara LED 100W E40 6500K - Zócalo: E40 Lámpara: 6500K Luz Fría Potencia(w): 100W</t>
  </si>
  <si>
    <t xml:space="preserve">Unidad</t>
  </si>
  <si>
    <t xml:space="preserve">UNIDAD</t>
  </si>
  <si>
    <t xml:space="preserve">No</t>
  </si>
  <si>
    <t xml:space="preserve">20</t>
  </si>
  <si>
    <t xml:space="preserve">27111701-003</t>
  </si>
  <si>
    <t xml:space="preserve">Detector de tensión - Buscapolo - Tensión AC: 90-1000V. Tipo EZALERT II Categoria de Seguridad: CAT IV 1000V. Batería: 2x1,5V AAA. Dimensiones: 16x2x2cm. Peso: 0,55kg.</t>
  </si>
  <si>
    <t xml:space="preserve">5</t>
  </si>
  <si>
    <t xml:space="preserve">27111701-9978</t>
  </si>
  <si>
    <t xml:space="preserve">Detector de secuencia de fase - Voltaje CA: 90 ~ 1000V sin contacto electrico Alimentación: 2x1,5V AAA Dimensiones (mm): 160x20x20 Peso (g): 55</t>
  </si>
  <si>
    <t xml:space="preserve">3</t>
  </si>
  <si>
    <t xml:space="preserve">31162906-9970</t>
  </si>
  <si>
    <t xml:space="preserve">COLLARÍN - Collarín 5x350mm Blanco/negro</t>
  </si>
  <si>
    <t xml:space="preserve">1.000</t>
  </si>
  <si>
    <t xml:space="preserve">32111701-001</t>
  </si>
  <si>
    <t xml:space="preserve">Fotocelula - Fotocelula 10A 1000W/1800VA para uso coin base Voltaje: 220V Frecuencia: 50/60Hz Potencia: 1000W (resistivo) - 1800VA (inductivo) - 500VA (corregido)</t>
  </si>
  <si>
    <t xml:space="preserve">25</t>
  </si>
  <si>
    <t xml:space="preserve">26121630-002</t>
  </si>
  <si>
    <t xml:space="preserve">Caja exterior plástica - Caja Exterior Plástica para Cablecanal 10x15cm Alta</t>
  </si>
  <si>
    <t xml:space="preserve">50</t>
  </si>
  <si>
    <t xml:space="preserve">39121402-005</t>
  </si>
  <si>
    <t xml:space="preserve">Ficha hembra 10A - Enchufe bipolar - 10A - 250Vca</t>
  </si>
  <si>
    <t xml:space="preserve">39121402-004</t>
  </si>
  <si>
    <t xml:space="preserve">Ficha macho 10A - Enchufe bipolar - 10A - 250Vca</t>
  </si>
  <si>
    <t xml:space="preserve">Ficha hembra Schuko - Ficha Hembra Schuko 2X16A + Tierra</t>
  </si>
  <si>
    <t xml:space="preserve">Ficha macho Schuko - Ficha Macho 2x16A + Tierra Schuko</t>
  </si>
  <si>
    <t xml:space="preserve">26121630-999</t>
  </si>
  <si>
    <t xml:space="preserve">Placas - Marco auto portante clásico tipo sica Capacidad : 1 modulo Color : marfil Tornillos de fijación</t>
  </si>
  <si>
    <t xml:space="preserve">100</t>
  </si>
  <si>
    <t xml:space="preserve">Placas - Marco auto portante clásico tipo sica Capacidad : 2 modulos Color : marfil Tornillos de fijación</t>
  </si>
  <si>
    <t xml:space="preserve">Placas - Marco auto portante clásico tipo sica Capacidad : 3 modulos Color : marfil Tornillos de fijación</t>
  </si>
  <si>
    <t xml:space="preserve">39121402-009</t>
  </si>
  <si>
    <t xml:space="preserve">Pico para llave - Pico llave unipolar tipo sica Tensión de operación: 220V Frecuencia: 50Hz Max. Corriente: 10 A Color: marf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6</v>
      </c>
    </row>
    <row r="22" customFormat="false" ht="15" hidden="false" customHeight="false" outlineLevel="0" collapsed="false">
      <c r="B22" s="5" t="s">
        <v>47</v>
      </c>
      <c r="C22" s="5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0Z</dcterms:created>
  <dc:creator>Apache POI</dc:creator>
  <dc:description/>
  <dc:language>en-US</dc:language>
  <cp:lastModifiedBy/>
  <cp:revision>0</cp:revision>
  <dc:subject/>
  <dc:title/>
</cp:coreProperties>
</file>