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ON DE GAS REFRIGERANTE PARA EL INTN con ID: 4327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4004-004</t>
  </si>
  <si>
    <t xml:space="preserve">Gas refrigerante - R410a para acondicionador de aire, contenido neto: 11,3 kg como minimo</t>
  </si>
  <si>
    <t xml:space="preserve">Unidad</t>
  </si>
  <si>
    <t xml:space="preserve">CILINDRO DE ACERO</t>
  </si>
  <si>
    <t xml:space="preserve">No</t>
  </si>
  <si>
    <t xml:space="preserve">5</t>
  </si>
  <si>
    <t xml:space="preserve">Gas refrigerante - R22 para acondicionador de aire, contenido neto: 11,3 kg como mínimo.</t>
  </si>
  <si>
    <t xml:space="preserve">Gas refrigerante - R134a ecologico para acondicionador de aire, contenidi neto: 13,6 kg como min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9:58:13Z</dcterms:created>
  <dc:creator>Apache POI</dc:creator>
  <dc:description/>
  <dc:language>en-US</dc:language>
  <cp:lastModifiedBy/>
  <cp:revision>0</cp:revision>
  <dc:subject/>
  <dc:title/>
</cp:coreProperties>
</file>