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 DE REPARACION DE MUEBLES con ID: 433004</t>
  </si>
  <si>
    <t xml:space="preserve">SERVICIO DE REPARA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Restauración de Silla tipo II</t>
  </si>
  <si>
    <t xml:space="preserve">Unidad</t>
  </si>
  <si>
    <t xml:space="preserve">UNIDAD</t>
  </si>
  <si>
    <t xml:space="preserve">100</t>
  </si>
  <si>
    <t xml:space="preserve">80111613-9999</t>
  </si>
  <si>
    <t xml:space="preserve">Mano de Obra por Restauración de Silla tipo II</t>
  </si>
  <si>
    <t xml:space="preserve">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