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Cubiertas varias para la institución municipal con ID: 433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  X 20  LISA CONVENCIONAL p/ Camión tumba  </t>
  </si>
  <si>
    <t xml:space="preserve">Unidad</t>
  </si>
  <si>
    <t xml:space="preserve">UNIDAD</t>
  </si>
  <si>
    <t xml:space="preserve">6</t>
  </si>
  <si>
    <t xml:space="preserve">25172502-006</t>
  </si>
  <si>
    <t xml:space="preserve">Camara para cubierta 1000x20 p/ Camion tumba </t>
  </si>
  <si>
    <t xml:space="preserve">Camisa para cubierta 1000 x20 p/ Camion tumba</t>
  </si>
  <si>
    <t xml:space="preserve">25172503-001</t>
  </si>
  <si>
    <t xml:space="preserve">Cubierta 1400 X 24 G2 CONVENCIONAL p/ Motoniveladora  </t>
  </si>
  <si>
    <t xml:space="preserve">4</t>
  </si>
  <si>
    <t xml:space="preserve">25172502-007</t>
  </si>
  <si>
    <t xml:space="preserve">Camara para cubierta 1400 x24 p/ Motoniveladora</t>
  </si>
  <si>
    <t xml:space="preserve">Cubierta 20.5.25 p/Pala cargadora  </t>
  </si>
  <si>
    <t xml:space="preserve">2</t>
  </si>
  <si>
    <t xml:space="preserve">25172504-002</t>
  </si>
  <si>
    <t xml:space="preserve">Cubierta 265/70 R 16 AT  p/Camioneta Nissan</t>
  </si>
  <si>
    <t xml:space="preserve">Cubiertas delantera p/ tractor 14/9/28   TM 95 - 8T</t>
  </si>
  <si>
    <t xml:space="preserve">Cubiertas 295/80R22,5 p/ Colectivo</t>
  </si>
  <si>
    <t xml:space="preserve">Cubiertas 265/60 R18  para camioneta Trailblazar</t>
  </si>
  <si>
    <t xml:space="preserve">25172504-9999</t>
  </si>
  <si>
    <t xml:space="preserve">Cubiertas 215/75 R15 p/ Ambu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9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4Z</dcterms:created>
  <dc:creator>Apache POI</dc:creator>
  <dc:description/>
  <dc:language>en-US</dc:language>
  <cp:lastModifiedBy/>
  <cp:revision>0</cp:revision>
  <dc:subject/>
  <dc:title/>
</cp:coreProperties>
</file>