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54">
  <si>
    <t xml:space="preserve">Ítems del llamado CONTRATACION DE SEGURO PARA VEHICULOS INSTITUCIONALES con ID: 433214</t>
  </si>
  <si>
    <t xml:space="preserve">CONTRATACION DE SEGURO PARA VEHICUL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Camioneta Toyota Hilux doble cabina 4x4 M/T.</t>
  </si>
  <si>
    <t xml:space="preserve">Mes</t>
  </si>
  <si>
    <t xml:space="preserve">EVENTO</t>
  </si>
  <si>
    <t xml:space="preserve">12</t>
  </si>
  <si>
    <t xml:space="preserve">Seguro para Camioneta Camioneta Toyota Hilux doble cabina 4x4 A/T.</t>
  </si>
  <si>
    <t xml:space="preserve">Seguro para Camioneta Toyota Hilux doble cabina 4x4 A/T.</t>
  </si>
  <si>
    <t xml:space="preserve">Seguro para Camioneta Toyota Hilux doble cabina 4x4 M/T.</t>
  </si>
  <si>
    <t xml:space="preserve">Seguro para Toyota Fortuner TDI Mec.</t>
  </si>
  <si>
    <t xml:space="preserve">Seguro para Camioneta Toyota Fortuner TDI Mec.</t>
  </si>
  <si>
    <t xml:space="preserve">Seguro para Camioneta Toyota Hilux.</t>
  </si>
  <si>
    <t xml:space="preserve">Seguro para Camioneta Toyota Land Cruiser Prado TDI Aut.</t>
  </si>
  <si>
    <t xml:space="preserve">Seguro para Camioneta Toyota Fortuner TDI, Mec 4x4</t>
  </si>
  <si>
    <t xml:space="preserve">Seguro para Camión Ford Fargo Cargo 1722</t>
  </si>
  <si>
    <t xml:space="preserve">Seguro para Camioneta Toyota Hiace Commuter Diesel Mec.</t>
  </si>
  <si>
    <t xml:space="preserve">Seguro para Camioneta Toyota Hiace Furgoneta.</t>
  </si>
  <si>
    <t xml:space="preserve">Seguro para Automóvil Great Wall Voleex C30, mec.</t>
  </si>
  <si>
    <t xml:space="preserve">Seguro para Camioneta Izuzu D-Max pick up doble cabina.</t>
  </si>
  <si>
    <t xml:space="preserve">Seguro para Camioneta Izuzu D-Max pick up doble cabina</t>
  </si>
  <si>
    <t xml:space="preserve">Seguro para Automóvil Kia Río Sedan, modelo 2011.</t>
  </si>
  <si>
    <t xml:space="preserve">Seguro para Camioneta Toyota Hilux, Doble Cabina, 4 x 4 STD.</t>
  </si>
  <si>
    <t xml:space="preserve">Seguro para Automóvil Nissan Sentra, Normal, Mecánico, Naftero.</t>
  </si>
  <si>
    <t xml:space="preserve">Seguro para Camioneta Mitsubishi L-200, D/C, 4 x 4, Turbo Intercooler de 2,5.</t>
  </si>
  <si>
    <t xml:space="preserve">Seguro para Camioneta Nissan Frontier DX, Doble Cabina 4 x 4.</t>
  </si>
  <si>
    <t xml:space="preserve">Seguro para Camioneta Toyota Hilux 4 x 4.</t>
  </si>
  <si>
    <t xml:space="preserve">Seguro para Camioneta Toyota Land Cruiser.</t>
  </si>
  <si>
    <t xml:space="preserve">Seguro para Automovil Chevrolet Mod ONIX ACTIV1.4.</t>
  </si>
  <si>
    <t xml:space="preserve">Seguro para Camioneta / Station Wagon Chevrolet.</t>
  </si>
  <si>
    <t xml:space="preserve">Seguro para Camioneta Hyundai Modelo H-1</t>
  </si>
  <si>
    <t xml:space="preserve">Seguro para Minibus Mercedes Benz Sprinter 313CDI</t>
  </si>
  <si>
    <t xml:space="preserve">Seguro para Camioneta Chevrolet S10</t>
  </si>
  <si>
    <t xml:space="preserve">Seguro para Camion blindado Mercedes Benz</t>
  </si>
  <si>
    <t xml:space="preserve">Seguro para Automovil Kia Picanto</t>
  </si>
  <si>
    <t xml:space="preserve">Seguro para Camioneta Hyundai Tucson/2018</t>
  </si>
  <si>
    <t xml:space="preserve">84131503-9998</t>
  </si>
  <si>
    <t xml:space="preserve">Seguro para Motocicleta Honda XR250</t>
  </si>
  <si>
    <t xml:space="preserve">Seguro para Motocicleta Honda XRE300</t>
  </si>
  <si>
    <t xml:space="preserve">Seguro para Camioneta Toyota Hilux 4x4 Doble Cabi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2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7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0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4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3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35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37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3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39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0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0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3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4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44</v>
      </c>
      <c r="C60" s="5" t="s">
        <v>45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4</v>
      </c>
      <c r="C61" s="5" t="s">
        <v>4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47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47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47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47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4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47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47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4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48</v>
      </c>
    </row>
    <row r="76" customFormat="false" ht="15" hidden="false" customHeight="false" outlineLevel="0" collapsed="false">
      <c r="B76" s="6" t="s">
        <v>49</v>
      </c>
      <c r="C76" s="6"/>
    </row>
    <row r="77" customFormat="false" ht="15" hidden="false" customHeight="false" outlineLevel="0" collapsed="false">
      <c r="B77" s="0" t="s">
        <v>50</v>
      </c>
      <c r="C77" s="0" t="s">
        <v>51</v>
      </c>
    </row>
    <row r="78" customFormat="false" ht="15" hidden="false" customHeight="false" outlineLevel="0" collapsed="false">
      <c r="B78" s="0" t="s">
        <v>52</v>
      </c>
      <c r="C7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27Z</dcterms:created>
  <dc:creator>Apache POI</dc:creator>
  <dc:description/>
  <dc:language>en-US</dc:language>
  <cp:lastModifiedBy/>
  <cp:revision>0</cp:revision>
  <dc:subject/>
  <dc:title/>
</cp:coreProperties>
</file>