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7">
  <si>
    <t xml:space="preserve">Ítems del llamado ADQUISICIÓN DE IMPRESOS PARA EL HOSPITAL DE CLINICAS con ID: 433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ÓN DE TALONARIOS VARIOS (TALONARIO DE  PEDIDO INTERNO)</t>
  </si>
  <si>
    <t xml:space="preserve">Unidad</t>
  </si>
  <si>
    <t xml:space="preserve">UNIDAD</t>
  </si>
  <si>
    <t xml:space="preserve">No</t>
  </si>
  <si>
    <t xml:space="preserve">150</t>
  </si>
  <si>
    <t xml:space="preserve">IMPRESIÓN DE TALONARIOS VARIOS (TALONARIO DE SOLICITUD DE MANTENIMIENTO Y REPARACIONES)</t>
  </si>
  <si>
    <t xml:space="preserve">180</t>
  </si>
  <si>
    <t xml:space="preserve">IMPRESIÓN DE TALONARIOS VARIOS (TALONARIO ALIMENTACIÓN)</t>
  </si>
  <si>
    <t xml:space="preserve">160</t>
  </si>
  <si>
    <t xml:space="preserve">IMPRESIÓN DE TALONARIOS VARIOS (TALONARIO FARMACIA SALA)</t>
  </si>
  <si>
    <t xml:space="preserve">250</t>
  </si>
  <si>
    <t xml:space="preserve">IMPRESIÓN DE TALONARIOS VARIOS (TALONARIO FARMACIA PARA PACIENTE)</t>
  </si>
  <si>
    <t xml:space="preserve">4.100</t>
  </si>
  <si>
    <t xml:space="preserve">IMPRESIÓN DE TALONARIOS VARIOS(TALONARIO DE ORDEN DE TRABAJO PARA TRANSPORTE)</t>
  </si>
  <si>
    <t xml:space="preserve">50</t>
  </si>
  <si>
    <t xml:space="preserve">IMPRESIÓN DE TALONARIOS VARIOS(NOTA RECEPCION DE BIENES Y/O SERVICIO)</t>
  </si>
  <si>
    <t xml:space="preserve">120</t>
  </si>
  <si>
    <t xml:space="preserve">82121507-001</t>
  </si>
  <si>
    <t xml:space="preserve">IMPRESIÓN DE HOJAS (HOJA DE INDICACION UCIP)</t>
  </si>
  <si>
    <t xml:space="preserve">1.880</t>
  </si>
  <si>
    <t xml:space="preserve">IMPRESIÓN DE HOJAS (HOJA SABANA UCIP-TERAPIA)</t>
  </si>
  <si>
    <t xml:space="preserve">2.200</t>
  </si>
  <si>
    <t xml:space="preserve">IMPRESIÓN DE HOJAS (HOJA SABANA UCIP-CARDIOLOGIA)</t>
  </si>
  <si>
    <t xml:space="preserve">1.900</t>
  </si>
  <si>
    <t xml:space="preserve">IMPRESIÓN DE HOJAS (HOJA SABANA ENFERMERIA UCIA)</t>
  </si>
  <si>
    <t xml:space="preserve">3.100</t>
  </si>
  <si>
    <t xml:space="preserve">IMPRESIÓN DE HOJAS(HOJA PANCARTA DE TERAPIA UCIA)</t>
  </si>
  <si>
    <t xml:space="preserve">1.400</t>
  </si>
  <si>
    <t xml:space="preserve">IMPRESIÓN DE HOJAS (HOJA SABANA UCIC-CARDIOVASCULAR ADULTOS)</t>
  </si>
  <si>
    <t xml:space="preserve">1.500</t>
  </si>
  <si>
    <t xml:space="preserve">82121507-006</t>
  </si>
  <si>
    <t xml:space="preserve">IMPRESIÓN DE FACTURAS O COMPROBANTES (COMPROBANTE DE INGRESO)</t>
  </si>
  <si>
    <t xml:space="preserve">CAJA</t>
  </si>
  <si>
    <t xml:space="preserve">434.000</t>
  </si>
  <si>
    <t xml:space="preserve">14111507-005</t>
  </si>
  <si>
    <t xml:space="preserve">FORMULARIO CONTINUO EN PAPEL QUIMICO</t>
  </si>
  <si>
    <t xml:space="preserve">6.500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4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4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4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19Z</dcterms:created>
  <dc:creator>Apache POI</dc:creator>
  <dc:description/>
  <dc:language>en-US</dc:language>
  <cp:lastModifiedBy/>
  <cp:revision>0</cp:revision>
  <dc:subject/>
  <dc:title/>
</cp:coreProperties>
</file>