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7">
  <si>
    <t xml:space="preserve">Ítems del llamado Adquisición de Cinta, Toner y Tintas con ID: 4332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3</t>
  </si>
  <si>
    <t xml:space="preserve">Cinta para impresora / Compatible</t>
  </si>
  <si>
    <t xml:space="preserve">Unidad</t>
  </si>
  <si>
    <t xml:space="preserve">UNIDAD</t>
  </si>
  <si>
    <t xml:space="preserve">20</t>
  </si>
  <si>
    <t xml:space="preserve">44103103-001</t>
  </si>
  <si>
    <t xml:space="preserve">Cartucho de Tóner 85 A / Compatible</t>
  </si>
  <si>
    <t xml:space="preserve">4</t>
  </si>
  <si>
    <t xml:space="preserve">Cartucho de Tóner TN - 3449 / Compatible</t>
  </si>
  <si>
    <t xml:space="preserve">9</t>
  </si>
  <si>
    <t xml:space="preserve"> Cartucho de Tóner TN 1060 / Compatible</t>
  </si>
  <si>
    <t xml:space="preserve">6</t>
  </si>
  <si>
    <t xml:space="preserve">Cartucho de Tóner 650 DN / Compatible</t>
  </si>
  <si>
    <t xml:space="preserve">44103105-001</t>
  </si>
  <si>
    <t xml:space="preserve">Cartuchos de tinta - tipo tubo de 70 ml negro / Compatible</t>
  </si>
  <si>
    <t xml:space="preserve">44103105-002</t>
  </si>
  <si>
    <t xml:space="preserve">Cartuchos de tinta - tipo tubo de 70 ml rojo / Compatible</t>
  </si>
  <si>
    <t xml:space="preserve">Cartuchos de tinta - tipo tubo de 70 ml amarilla / Compatible</t>
  </si>
  <si>
    <t xml:space="preserve">Cartuchos de tinta - tipo tubo de 70 ml azul / Compati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4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9</v>
      </c>
      <c r="D11" s="5" t="s">
        <v>14</v>
      </c>
      <c r="E11" s="5" t="s">
        <v>15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30</v>
      </c>
      <c r="D12" s="5" t="s">
        <v>14</v>
      </c>
      <c r="E12" s="5" t="s">
        <v>15</v>
      </c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4:59Z</dcterms:created>
  <dc:creator>Apache POI</dc:creator>
  <dc:description/>
  <dc:language>en-US</dc:language>
  <cp:lastModifiedBy/>
  <cp:revision>0</cp:revision>
  <dc:subject/>
  <dc:title/>
</cp:coreProperties>
</file>