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ón de Seguros Varios con ID: 433332</t>
  </si>
  <si>
    <t xml:space="preserve">:Contratació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2</t>
  </si>
  <si>
    <t xml:space="preserve">84131503-001</t>
  </si>
  <si>
    <t xml:space="preserve">Seguro para vehiculos</t>
  </si>
  <si>
    <t xml:space="preserve">84131501-001</t>
  </si>
  <si>
    <t xml:space="preserve">Seguro contra robo y riesgos si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