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EQUIPOS DE COMUNICACIÓN PARA EL INAP con ID: 433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CAJA</t>
  </si>
  <si>
    <t xml:space="preserve">No</t>
  </si>
  <si>
    <t xml:space="preserve">1</t>
  </si>
  <si>
    <t xml:space="preserve">45121603-9995</t>
  </si>
  <si>
    <t xml:space="preserve">Lente 50 mm. para cámara fotográfica</t>
  </si>
  <si>
    <t xml:space="preserve">45121603-9997</t>
  </si>
  <si>
    <t xml:space="preserve">Lente 24-105 MM para cámara fotográfica</t>
  </si>
  <si>
    <t xml:space="preserve">45121602-001</t>
  </si>
  <si>
    <t xml:space="preserve">Tripode para camaras</t>
  </si>
  <si>
    <t xml:space="preserve">UNIDAD</t>
  </si>
  <si>
    <t xml:space="preserve">52161512-004</t>
  </si>
  <si>
    <t xml:space="preserve">Bafle o parlante con pedestal</t>
  </si>
  <si>
    <t xml:space="preserve">2</t>
  </si>
  <si>
    <t xml:space="preserve">52161551-001</t>
  </si>
  <si>
    <t xml:space="preserve">Micrófono de mano</t>
  </si>
  <si>
    <t xml:space="preserve">Micrófono inalámbr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4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4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 t="s">
        <v>24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6Z</dcterms:created>
  <dc:creator>Apache POI</dc:creator>
  <dc:description/>
  <dc:language>en-US</dc:language>
  <cp:lastModifiedBy/>
  <cp:revision>0</cp:revision>
  <dc:subject/>
  <dc:title/>
</cp:coreProperties>
</file>