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Servicio de Impresion de Calcomanias con ID: 433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 - Servicio de impresión de calcomanías para servicios de verificación instrumentos de pesar de funcionamiento no automático. Verificación metrológica de Instrumentos de medición según Ley 937/82 de Metrología</t>
  </si>
  <si>
    <t xml:space="preserve">Unidad</t>
  </si>
  <si>
    <t xml:space="preserve">UNIDAD</t>
  </si>
  <si>
    <t xml:space="preserve">No</t>
  </si>
  <si>
    <t xml:space="preserve">6.500</t>
  </si>
  <si>
    <t xml:space="preserve">Impresion de calcomania - Servicio de impresión de calcomanías para servicios de verificación de surtidores de combustibles líquidos Para servicios de Verificación metrológica de Instrumentos de medición según Ley 937/82 de Metrología</t>
  </si>
  <si>
    <t xml:space="preserve">36.000</t>
  </si>
  <si>
    <t xml:space="preserve">Impresion de calcomania - Servicio de impresión de calcomanía para Metrología Legal (Departamento de Salud y Seguridad) Calcomanías de seguridad, autoadhesivas, uso en verificaciones varias de instrumentos de medición, año 2024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30Z</dcterms:created>
  <dc:creator>Apache POI</dc:creator>
  <dc:description/>
  <dc:language>en-US</dc:language>
  <cp:lastModifiedBy/>
  <cp:revision>0</cp:revision>
  <dc:subject/>
  <dc:title/>
</cp:coreProperties>
</file>