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Fabricación y montaje de escalera metálica con ID: 43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1</t>
  </si>
  <si>
    <t xml:space="preserve">Replanteo de obra y movilización</t>
  </si>
  <si>
    <t xml:space="preserve">Unidad Medida Global</t>
  </si>
  <si>
    <t xml:space="preserve">1</t>
  </si>
  <si>
    <t xml:space="preserve">Estructura principal de perfil C de 5"x 2mm y columnas de caño 100x100x2mm, peldaños de chapas antideslizante de 1/8, con descanso y pasamos de tubo de 2" 1.20mm y tubos 7/8 x 1.20mm. Total altura: 6.20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