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CAJONES FUNEBRES - PLURIANUAL  con ID: 433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ones fúnebre para el distrito de Caacupe, Tobati y Atyra</t>
  </si>
  <si>
    <t xml:space="preserve">Unidad</t>
  </si>
  <si>
    <t xml:space="preserve">UNIDAD</t>
  </si>
  <si>
    <t xml:space="preserve">Por Cantidad</t>
  </si>
  <si>
    <t xml:space="preserve">50</t>
  </si>
  <si>
    <t xml:space="preserve">100</t>
  </si>
  <si>
    <t xml:space="preserve">Cajones Fúnebres para los demás Distritos de Cordi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