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Adquisición de cubiertas con ID: 433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.9-24 de 12 telas</t>
  </si>
  <si>
    <t xml:space="preserve">Unidad</t>
  </si>
  <si>
    <t xml:space="preserve">UNIDAD</t>
  </si>
  <si>
    <t xml:space="preserve">2</t>
  </si>
  <si>
    <t xml:space="preserve">Cubierta 18.4-34 de 10 telas</t>
  </si>
  <si>
    <t xml:space="preserve">Cubierta 315 80 R22.5 de 20 telas</t>
  </si>
  <si>
    <t xml:space="preserve">Cubierta 750x16 de 16 telas</t>
  </si>
  <si>
    <t xml:space="preserve">Cubierta 600x16 rastra de 16 telas</t>
  </si>
  <si>
    <t xml:space="preserve">Cubierta 215 75 17.5 de 16 telas</t>
  </si>
  <si>
    <t xml:space="preserve">4</t>
  </si>
  <si>
    <t xml:space="preserve">Cubierta 245 70 16 A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3:38Z</dcterms:created>
  <dc:creator>Apache POI</dc:creator>
  <dc:description/>
  <dc:language>en-US</dc:language>
  <cp:lastModifiedBy/>
  <cp:revision>0</cp:revision>
  <dc:subject/>
  <dc:title/>
</cp:coreProperties>
</file>