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0">
  <si>
    <t xml:space="preserve">Ítems del llamado Adquisición de Banderas para el Ministerio Publico  con ID: 4337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UNIDAD</t>
  </si>
  <si>
    <t xml:space="preserve">No</t>
  </si>
  <si>
    <t xml:space="preserve">40</t>
  </si>
  <si>
    <t xml:space="preserve">Banderas Paraguayas Anverso y Reserva Uso Interior</t>
  </si>
  <si>
    <t xml:space="preserve">Bandera Institucional bandera de uso interior</t>
  </si>
  <si>
    <t xml:space="preserve">Bandera Institucional de Uso exterior</t>
  </si>
  <si>
    <t xml:space="preserve">Bandera de Paraguay anverso y reverso de Uso exterior</t>
  </si>
  <si>
    <t xml:space="preserve">6</t>
  </si>
  <si>
    <t xml:space="preserve">Bandera Instituacional de Uso exteri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3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4</v>
      </c>
    </row>
    <row r="14" customFormat="false" ht="15" hidden="false" customHeight="false" outlineLevel="0" collapsed="false">
      <c r="B14" s="5" t="s">
        <v>25</v>
      </c>
      <c r="C14" s="5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4:30:43Z</dcterms:created>
  <dc:creator>Apache POI</dc:creator>
  <dc:description/>
  <dc:language>en-US</dc:language>
  <cp:lastModifiedBy/>
  <cp:revision>0</cp:revision>
  <dc:subject/>
  <dc:title/>
</cp:coreProperties>
</file>