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UNICACION Y SEÑALAMIENTO  con ID: 433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9</t>
  </si>
  <si>
    <t xml:space="preserve">Microfono Omnidireccional </t>
  </si>
  <si>
    <t xml:space="preserve">Unidad</t>
  </si>
  <si>
    <t xml:space="preserve">UNIDAD</t>
  </si>
  <si>
    <t xml:space="preserve">No</t>
  </si>
  <si>
    <t xml:space="preserve">7</t>
  </si>
  <si>
    <t xml:space="preserve">43223326-001</t>
  </si>
  <si>
    <t xml:space="preserve">Cable de conexión de cable </t>
  </si>
  <si>
    <t xml:space="preserve">Metros</t>
  </si>
  <si>
    <t xml:space="preserve">2</t>
  </si>
  <si>
    <t xml:space="preserve">45121602-001</t>
  </si>
  <si>
    <t xml:space="preserve">Tripode para celular</t>
  </si>
  <si>
    <t xml:space="preserve">1</t>
  </si>
  <si>
    <t xml:space="preserve">45111713-001</t>
  </si>
  <si>
    <t xml:space="preserve">Amplificador de distribución de audio</t>
  </si>
  <si>
    <t xml:space="preserve">43191501-003</t>
  </si>
  <si>
    <t xml:space="preserve">Celular alta G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5Z</dcterms:created>
  <dc:creator>Apache POI</dc:creator>
  <dc:description/>
  <dc:language>en-US</dc:language>
  <cp:lastModifiedBy/>
  <cp:revision>0</cp:revision>
  <dc:subject/>
  <dc:title/>
</cp:coreProperties>
</file>