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LUBRICANTES con ID: 4339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68  (bidon de 20 litros)</t>
  </si>
  <si>
    <t xml:space="preserve">Unidad</t>
  </si>
  <si>
    <t xml:space="preserve">BIDON</t>
  </si>
  <si>
    <t xml:space="preserve">10</t>
  </si>
  <si>
    <t xml:space="preserve">15121501-001</t>
  </si>
  <si>
    <t xml:space="preserve">Aceite de motor 10W-30 (bidon de 20 litros)</t>
  </si>
  <si>
    <t xml:space="preserve">Aceite de motor 15W-40 (bidon de 20 litros)</t>
  </si>
  <si>
    <t xml:space="preserve">6</t>
  </si>
  <si>
    <t xml:space="preserve">Aceite 15W-40(bidon de 20 litros)</t>
  </si>
  <si>
    <t xml:space="preserve">Aceite economico 15W-40(bidon de 20 litros</t>
  </si>
  <si>
    <t xml:space="preserve">7</t>
  </si>
  <si>
    <t xml:space="preserve">ATF (bidon de 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08Z</dcterms:created>
  <dc:creator>Apache POI</dc:creator>
  <dc:description/>
  <dc:language>en-US</dc:language>
  <cp:lastModifiedBy/>
  <cp:revision>0</cp:revision>
  <dc:subject/>
  <dc:title/>
</cp:coreProperties>
</file>