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ón de insumos y elementos de limpieza con ID: 433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ROLLO</t>
  </si>
  <si>
    <t xml:space="preserve">No</t>
  </si>
  <si>
    <t xml:space="preserve">360</t>
  </si>
  <si>
    <t xml:space="preserve">47121501-001</t>
  </si>
  <si>
    <t xml:space="preserve">Carro de limpieza</t>
  </si>
  <si>
    <t xml:space="preserve">UNIDAD</t>
  </si>
  <si>
    <t xml:space="preserve">25</t>
  </si>
  <si>
    <t xml:space="preserve">47131803-9985</t>
  </si>
  <si>
    <t xml:space="preserve">Naftalina de 50 gr.</t>
  </si>
  <si>
    <t xml:space="preserve">BOLSA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