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Y SEGURIDAD con ID: 433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9999</t>
  </si>
  <si>
    <t xml:space="preserve">Servicio de Vigilancia Combinado (guardia y medios electronicos)</t>
  </si>
  <si>
    <t xml:space="preserve">Unidad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