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TINTAS Y TONER con ID: 433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Lexmark B244H00 Color negro. Original de la marca del fabricante</t>
  </si>
  <si>
    <t xml:space="preserve">Unidad</t>
  </si>
  <si>
    <t xml:space="preserve">CAJA</t>
  </si>
  <si>
    <t xml:space="preserve">No</t>
  </si>
  <si>
    <t xml:space="preserve">30</t>
  </si>
  <si>
    <t xml:space="preserve">Toner Kyocera TK-3162 color negro. Original de la marca del fabricante</t>
  </si>
  <si>
    <t xml:space="preserve">Toner HP Laserjet 79A color negro. Original de la marca del fabrica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4:04Z</dcterms:created>
  <dc:creator>Apache POI</dc:creator>
  <dc:description/>
  <dc:language>en-US</dc:language>
  <cp:lastModifiedBy/>
  <cp:revision>0</cp:revision>
  <dc:subject/>
  <dc:title/>
</cp:coreProperties>
</file>