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08">
  <si>
    <t xml:space="preserve">Ítems del llamado CONSTRUCCION DE OFICINA ADMINISTRATIVA con ID: 434005</t>
  </si>
  <si>
    <t xml:space="preserve">CONSTRUCCION DE OFICIN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3505-001</t>
  </si>
  <si>
    <t xml:space="preserve">Servicio de limpieza de terrenos (Limpieza de terreno)</t>
  </si>
  <si>
    <t xml:space="preserve">Metros cuadrados</t>
  </si>
  <si>
    <t xml:space="preserve">80</t>
  </si>
  <si>
    <t xml:space="preserve">72103001-002</t>
  </si>
  <si>
    <t xml:space="preserve">Desbroce (Desbroce)</t>
  </si>
  <si>
    <t xml:space="preserve">165</t>
  </si>
  <si>
    <t xml:space="preserve">70111503-002</t>
  </si>
  <si>
    <t xml:space="preserve">Destronque de arbol (Destronque de árboles)</t>
  </si>
  <si>
    <t xml:space="preserve">Unidad</t>
  </si>
  <si>
    <t xml:space="preserve">1</t>
  </si>
  <si>
    <t xml:space="preserve">72131601-004</t>
  </si>
  <si>
    <t xml:space="preserve">Colocacion de hormigon armado (Zapatas)</t>
  </si>
  <si>
    <t xml:space="preserve">Metros cúbicos</t>
  </si>
  <si>
    <t xml:space="preserve">2</t>
  </si>
  <si>
    <t xml:space="preserve">Colocacion de hormigon armado (Vigas)</t>
  </si>
  <si>
    <t xml:space="preserve">5</t>
  </si>
  <si>
    <t xml:space="preserve">Colocacion de hormigon armado (Pilares)</t>
  </si>
  <si>
    <t xml:space="preserve">72131601-005</t>
  </si>
  <si>
    <t xml:space="preserve">Mamposteria (De nivelación de ladrillos común)</t>
  </si>
  <si>
    <t xml:space="preserve">9</t>
  </si>
  <si>
    <t xml:space="preserve">Mamposteria (De elevación de ladrillo hueco 6 agujeros de 15 cm )</t>
  </si>
  <si>
    <t xml:space="preserve">324</t>
  </si>
  <si>
    <t xml:space="preserve">72131601-006</t>
  </si>
  <si>
    <t xml:space="preserve">Aislacion (Aislación hidrófuga horizontal de muro)</t>
  </si>
  <si>
    <t xml:space="preserve">Metro lineal</t>
  </si>
  <si>
    <t xml:space="preserve">105</t>
  </si>
  <si>
    <t xml:space="preserve">72131601-999</t>
  </si>
  <si>
    <t xml:space="preserve">Construccion y/o colación de dinteles (Provisión y colocación de De Varillas sobre aberturas)</t>
  </si>
  <si>
    <t xml:space="preserve">21,5</t>
  </si>
  <si>
    <t xml:space="preserve">72131601-009</t>
  </si>
  <si>
    <t xml:space="preserve">Colocacion de pisos - contrapisos (Contrapiso de hromigon pobre sobre cascotes)</t>
  </si>
  <si>
    <t xml:space="preserve">130</t>
  </si>
  <si>
    <t xml:space="preserve">72131601-008</t>
  </si>
  <si>
    <t xml:space="preserve">Revoques (De paredes interior y exterior a dos capas)</t>
  </si>
  <si>
    <t xml:space="preserve">647</t>
  </si>
  <si>
    <t xml:space="preserve">72131601-007</t>
  </si>
  <si>
    <t xml:space="preserve">Construccion/Colocacion de techo/tinglado (Provisión y colocación de techo de chapa zinc sobre estructura metálica)</t>
  </si>
  <si>
    <t xml:space="preserve">103,5</t>
  </si>
  <si>
    <t xml:space="preserve">72101603-002</t>
  </si>
  <si>
    <t xml:space="preserve">Servicio de colocacion de canaletas (Canaleta de chapa galvanizada Nro 26)</t>
  </si>
  <si>
    <t xml:space="preserve">14,2</t>
  </si>
  <si>
    <t xml:space="preserve">72101603-9999</t>
  </si>
  <si>
    <t xml:space="preserve">Servicio de Desmontaje de canaletas / tubos de bajada(Bajada pluvial galvanizada, desarrollo 50 cm. Chapa N° 24)</t>
  </si>
  <si>
    <t xml:space="preserve">6</t>
  </si>
  <si>
    <t xml:space="preserve">Colocacion de pisos - contrapisos (Provisión y colocación de Carpeta alisada, base para piso)</t>
  </si>
  <si>
    <t xml:space="preserve">Colocacion de pisos - contrapisos (Provisión y colocación de Piso Cerámico)</t>
  </si>
  <si>
    <t xml:space="preserve">72152605-001</t>
  </si>
  <si>
    <t xml:space="preserve">Servicio de instalación y reparación de cielorrasos (Provisión y colocación de Cielorraso de PVC)</t>
  </si>
  <si>
    <t xml:space="preserve">75,5</t>
  </si>
  <si>
    <t xml:space="preserve">72102508-002</t>
  </si>
  <si>
    <t xml:space="preserve">Restauracion o reparacion de azulejos (Provisión y colocación de Revestimiento de Azulejo para baños)</t>
  </si>
  <si>
    <t xml:space="preserve">47,3</t>
  </si>
  <si>
    <t xml:space="preserve">72101510-007</t>
  </si>
  <si>
    <t xml:space="preserve">Construccion de desague cloacal (Provisión y colocación de Desagüe Cloacal para baño completo)</t>
  </si>
  <si>
    <t xml:space="preserve">Construccion de desague cloacal (Provisión y colocación de Desagüe Cloacal para Pileta de Cocina)</t>
  </si>
  <si>
    <t xml:space="preserve">Construccion de desague cloacal (Provisión y colocación de Rejilla de piso sifonada)</t>
  </si>
  <si>
    <t xml:space="preserve">4</t>
  </si>
  <si>
    <t xml:space="preserve">72101510-002</t>
  </si>
  <si>
    <t xml:space="preserve">Instalacion de fontaneria sanitaria (Provisión e Instalación de agua fria y caliente en baño completo)</t>
  </si>
  <si>
    <t xml:space="preserve">72101510-9997</t>
  </si>
  <si>
    <t xml:space="preserve">Instalación de lavatorio (Provisión e Instalación de agua fria para pileta de cocina)</t>
  </si>
  <si>
    <t xml:space="preserve">72101510-9998</t>
  </si>
  <si>
    <t xml:space="preserve">Montaje / Desmontaje de artefactos sanitarios (Provisión y colocación de Artefacto sanitario lavatorio con pedestal, sopapa y conexión flexible)</t>
  </si>
  <si>
    <t xml:space="preserve">3</t>
  </si>
  <si>
    <t xml:space="preserve">Montaje / Desmontaje de artefactos sanitarios (Provisión y colocación de Artefacto sanitario inodoro con descarga baja)</t>
  </si>
  <si>
    <t xml:space="preserve">Montaje / Desmontaje de artefactos sanitarios (Provisión y colocación de Grifería para baños: canilla clasica para lavamanos)</t>
  </si>
  <si>
    <t xml:space="preserve">Montaje / Desmontaje de artefactos sanitarios (Provisión y colocación de Grifería cromo para cocina )</t>
  </si>
  <si>
    <t xml:space="preserve">Instalación de lavatorio (Provisión y colocación de Artefacto sanitario ducha. Incluye accesorios)</t>
  </si>
  <si>
    <t xml:space="preserve">Instalación de lavatorio (Provisión y colocación de Pileta de acero inoxidable con dos bachas simples)</t>
  </si>
  <si>
    <t xml:space="preserve">72131601-001</t>
  </si>
  <si>
    <t xml:space="preserve">Construccion e instalaciones electricas (Provisión e Instalación Eléctrica completa)</t>
  </si>
  <si>
    <t xml:space="preserve">72102601-001</t>
  </si>
  <si>
    <t xml:space="preserve">Servicio de carpinteria (Provisión y colocación de Puerta Placa Completo)</t>
  </si>
  <si>
    <t xml:space="preserve">8</t>
  </si>
  <si>
    <t xml:space="preserve">Servicio de carpinteria (Provisión y colocación de Puerta Placa doble 1.60m)</t>
  </si>
  <si>
    <t xml:space="preserve">72102602-9996</t>
  </si>
  <si>
    <t xml:space="preserve"> Desmontaje y/o colocación de tela metálica en ventanas (Provisión y colocación de Ventana corrediza con perfilería de aluminio y vidrio templado de 8 mm. Medidas: 1.90 x 0.50 m.)</t>
  </si>
  <si>
    <t xml:space="preserve">0,95</t>
  </si>
  <si>
    <t xml:space="preserve"> Desmontaje y/o colocación de tela metálica en ventanas (Provisión y colocación de Ventana corrediza con perfilería de aluminio y vidrio templado de 8 mm. Medidas: 3.05 x 2.10 m.)</t>
  </si>
  <si>
    <t xml:space="preserve">6,41</t>
  </si>
  <si>
    <t xml:space="preserve"> Desmontaje y/o colocación de tela metálica en ventanas (Provisión y colocación de Ventana corrediza con perfilería de aluminio y vidrio templado de 8 mm. Medidas: 0.80 x 1.00 m.)</t>
  </si>
  <si>
    <t xml:space="preserve">0,8</t>
  </si>
  <si>
    <t xml:space="preserve"> Desmontaje y/o colocación de tela metálica en ventanas (Provisión y colocación de Ventana corrediza con perfilería de aluminio y vidrio templado de 8 mm. Medidas: 1.20 x 1.20 m.)</t>
  </si>
  <si>
    <t xml:space="preserve">1,44</t>
  </si>
  <si>
    <t xml:space="preserve">72102602-999</t>
  </si>
  <si>
    <t xml:space="preserve">Desmontaje y/o Colocacion de balancin (Provisión y colocación de Balancin para baños)</t>
  </si>
  <si>
    <t xml:space="preserve">72131601-012</t>
  </si>
  <si>
    <t xml:space="preserve">Servicio de pintura (Pintura Sintetica - Interior/Exterior con enduido.)</t>
  </si>
  <si>
    <t xml:space="preserve">600</t>
  </si>
  <si>
    <t xml:space="preserve">72131601-9984</t>
  </si>
  <si>
    <t xml:space="preserve">Construccion de rampa peatonal (Piso de hormigon para rampa, e=10cm. Fck= 250, malla de acero 6 mm cada 25 cm con endurecedor superficial. Terminado peinado.)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22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6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4</v>
      </c>
      <c r="E13" s="5" t="s">
        <v>3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1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1</v>
      </c>
      <c r="E15" s="5" t="s">
        <v>4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1</v>
      </c>
      <c r="E16" s="5" t="s">
        <v>4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34</v>
      </c>
      <c r="E17" s="5" t="s">
        <v>5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34</v>
      </c>
      <c r="E18" s="5" t="s">
        <v>5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54</v>
      </c>
      <c r="D19" s="5" t="s">
        <v>11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55</v>
      </c>
      <c r="D20" s="5" t="s">
        <v>11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1</v>
      </c>
      <c r="E21" s="5" t="s">
        <v>5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1</v>
      </c>
      <c r="E22" s="5" t="s">
        <v>61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8</v>
      </c>
      <c r="E23" s="5" t="s">
        <v>2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4</v>
      </c>
      <c r="D24" s="5" t="s">
        <v>18</v>
      </c>
      <c r="E24" s="5" t="s">
        <v>1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5</v>
      </c>
      <c r="D25" s="5" t="s">
        <v>18</v>
      </c>
      <c r="E25" s="5" t="s">
        <v>6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8</v>
      </c>
      <c r="E26" s="5" t="s">
        <v>1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8</v>
      </c>
      <c r="E27" s="5" t="s">
        <v>1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8</v>
      </c>
      <c r="E28" s="5" t="s">
        <v>7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4</v>
      </c>
      <c r="D29" s="5" t="s">
        <v>18</v>
      </c>
      <c r="E29" s="5" t="s">
        <v>7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5</v>
      </c>
      <c r="D30" s="5" t="s">
        <v>18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6</v>
      </c>
      <c r="D31" s="5" t="s">
        <v>18</v>
      </c>
      <c r="E31" s="5" t="s">
        <v>1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7</v>
      </c>
      <c r="D32" s="5" t="s">
        <v>18</v>
      </c>
      <c r="E32" s="5" t="s">
        <v>1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8</v>
      </c>
      <c r="D33" s="5" t="s">
        <v>18</v>
      </c>
      <c r="E33" s="5" t="s">
        <v>1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8</v>
      </c>
      <c r="E34" s="5" t="s">
        <v>1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8</v>
      </c>
      <c r="E35" s="5" t="s">
        <v>8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4</v>
      </c>
      <c r="D36" s="5" t="s">
        <v>18</v>
      </c>
      <c r="E36" s="5" t="s">
        <v>1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1</v>
      </c>
      <c r="E37" s="5" t="s">
        <v>8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8</v>
      </c>
      <c r="D38" s="5" t="s">
        <v>11</v>
      </c>
      <c r="E38" s="5" t="s">
        <v>8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90</v>
      </c>
      <c r="D39" s="5" t="s">
        <v>11</v>
      </c>
      <c r="E39" s="5" t="s">
        <v>91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92</v>
      </c>
      <c r="D40" s="5" t="s">
        <v>11</v>
      </c>
      <c r="E40" s="5" t="s">
        <v>93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8</v>
      </c>
      <c r="E41" s="5" t="s">
        <v>7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1</v>
      </c>
      <c r="E42" s="5" t="s">
        <v>9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1</v>
      </c>
      <c r="E43" s="5" t="s">
        <v>101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102</v>
      </c>
    </row>
    <row r="50" customFormat="false" ht="15" hidden="false" customHeight="false" outlineLevel="0" collapsed="false">
      <c r="B50" s="6" t="s">
        <v>103</v>
      </c>
      <c r="C50" s="6"/>
    </row>
    <row r="51" customFormat="false" ht="15" hidden="false" customHeight="false" outlineLevel="0" collapsed="false">
      <c r="B51" s="0" t="s">
        <v>104</v>
      </c>
      <c r="C51" s="0" t="s">
        <v>105</v>
      </c>
    </row>
    <row r="52" customFormat="false" ht="15" hidden="false" customHeight="false" outlineLevel="0" collapsed="false">
      <c r="B52" s="0" t="s">
        <v>106</v>
      </c>
      <c r="C52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31Z</dcterms:created>
  <dc:creator>Apache POI</dc:creator>
  <dc:description/>
  <dc:language>en-US</dc:language>
  <cp:lastModifiedBy/>
  <cp:revision>0</cp:revision>
  <dc:subject/>
  <dc:title/>
</cp:coreProperties>
</file>