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63">
  <si>
    <t xml:space="preserve">Ítems del llamado Adquisición de Instrumentos Musicales con ID: 434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003-999</t>
  </si>
  <si>
    <t xml:space="preserve">Teclado Profesional</t>
  </si>
  <si>
    <t xml:space="preserve">Unidad</t>
  </si>
  <si>
    <t xml:space="preserve">UNIDAD</t>
  </si>
  <si>
    <t xml:space="preserve">No</t>
  </si>
  <si>
    <t xml:space="preserve">1</t>
  </si>
  <si>
    <t xml:space="preserve">60131303-999</t>
  </si>
  <si>
    <t xml:space="preserve">Bajo electrico</t>
  </si>
  <si>
    <t xml:space="preserve">60131405-999</t>
  </si>
  <si>
    <t xml:space="preserve">Bateria Electronica</t>
  </si>
  <si>
    <t xml:space="preserve">60131303-001</t>
  </si>
  <si>
    <t xml:space="preserve">Guitarra amplificada</t>
  </si>
  <si>
    <t xml:space="preserve">2</t>
  </si>
  <si>
    <t xml:space="preserve">Requinto</t>
  </si>
  <si>
    <t xml:space="preserve">60131102-001</t>
  </si>
  <si>
    <t xml:space="preserve">Trombon a vara</t>
  </si>
  <si>
    <t xml:space="preserve">Trombon a pistón</t>
  </si>
  <si>
    <t xml:space="preserve">60131702-001</t>
  </si>
  <si>
    <t xml:space="preserve">Platillo de percusion crash</t>
  </si>
  <si>
    <t xml:space="preserve">Cencerro</t>
  </si>
  <si>
    <t xml:space="preserve">60131507-001</t>
  </si>
  <si>
    <t xml:space="preserve">Parche batidor juego completo</t>
  </si>
  <si>
    <t xml:space="preserve">60131507-003</t>
  </si>
  <si>
    <t xml:space="preserve">Pedal sustain</t>
  </si>
  <si>
    <t xml:space="preserve">Set de soporte de platillo</t>
  </si>
  <si>
    <t xml:space="preserve">45111501-999</t>
  </si>
  <si>
    <t xml:space="preserve">Atril profesional para partitura</t>
  </si>
  <si>
    <t xml:space="preserve">20</t>
  </si>
  <si>
    <t xml:space="preserve">Luces para atriles</t>
  </si>
  <si>
    <t xml:space="preserve">Atril de dirección</t>
  </si>
  <si>
    <t xml:space="preserve">Guitarra eléctrica</t>
  </si>
  <si>
    <t xml:space="preserve">60131002-999</t>
  </si>
  <si>
    <t xml:space="preserve">Acordeon</t>
  </si>
  <si>
    <t xml:space="preserve">PEDAL DE EFECTOS</t>
  </si>
  <si>
    <t xml:space="preserve">60131104-001</t>
  </si>
  <si>
    <t xml:space="preserve">Pajuela para saxo alto</t>
  </si>
  <si>
    <t xml:space="preserve">4</t>
  </si>
  <si>
    <t xml:space="preserve">Pajuela para clarinete</t>
  </si>
  <si>
    <t xml:space="preserve">Pajuela para saxo tenor</t>
  </si>
  <si>
    <t xml:space="preserve">60131405-003</t>
  </si>
  <si>
    <t xml:space="preserve">Bombo electronico</t>
  </si>
  <si>
    <t xml:space="preserve">Fuente de alimentación para teclado tipo yamaha psr sx600</t>
  </si>
  <si>
    <t xml:space="preserve">Par de palillos para bateria</t>
  </si>
  <si>
    <t xml:space="preserve">Soporte para guitarra</t>
  </si>
  <si>
    <t xml:space="preserve">Colgante para guit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55</v>
      </c>
      <c r="D27" s="4" t="s">
        <v>14</v>
      </c>
      <c r="E27" s="4" t="s">
        <v>15</v>
      </c>
      <c r="F27" s="4" t="s">
        <v>16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57</v>
      </c>
    </row>
    <row r="34" customFormat="false" ht="15" hidden="false" customHeight="false" outlineLevel="0" collapsed="false">
      <c r="B34" s="5" t="s">
        <v>58</v>
      </c>
      <c r="C34" s="5"/>
    </row>
    <row r="35" customFormat="false" ht="15" hidden="false" customHeight="false" outlineLevel="0" collapsed="false">
      <c r="B35" s="0" t="s">
        <v>59</v>
      </c>
      <c r="C35" s="0" t="s">
        <v>60</v>
      </c>
    </row>
    <row r="36" customFormat="false" ht="15" hidden="false" customHeight="false" outlineLevel="0" collapsed="false">
      <c r="B36" s="0" t="s">
        <v>61</v>
      </c>
      <c r="C3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