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66">
  <si>
    <t xml:space="preserve">Ítems del llamado Construcción de Area de Entretenimiento  con ID: 4341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1,00 x 2,00 m (obs: estructura metálica)</t>
  </si>
  <si>
    <t xml:space="preserve">Metros cuadrados</t>
  </si>
  <si>
    <t xml:space="preserve">2</t>
  </si>
  <si>
    <t xml:space="preserve">72131601-013</t>
  </si>
  <si>
    <t xml:space="preserve">Limpieza y preparación del terreno</t>
  </si>
  <si>
    <t xml:space="preserve">225</t>
  </si>
  <si>
    <t xml:space="preserve">72131601-9974</t>
  </si>
  <si>
    <t xml:space="preserve">Replanteo y marcación</t>
  </si>
  <si>
    <t xml:space="preserve">72141511-001</t>
  </si>
  <si>
    <t xml:space="preserve">Excavación</t>
  </si>
  <si>
    <t xml:space="preserve">Metros cúbicos</t>
  </si>
  <si>
    <t xml:space="preserve">1,5</t>
  </si>
  <si>
    <t xml:space="preserve">72131601-005</t>
  </si>
  <si>
    <t xml:space="preserve"> Mampostería de elevación 15 cm de ladrillo huecon de 6 agujeros.</t>
  </si>
  <si>
    <t xml:space="preserve">12</t>
  </si>
  <si>
    <t xml:space="preserve">72131601-008</t>
  </si>
  <si>
    <t xml:space="preserve">Revoque exterior</t>
  </si>
  <si>
    <t xml:space="preserve">6</t>
  </si>
  <si>
    <t xml:space="preserve">72152509-001</t>
  </si>
  <si>
    <t xml:space="preserve">Piso de hormigón</t>
  </si>
  <si>
    <t xml:space="preserve">4</t>
  </si>
  <si>
    <t xml:space="preserve">Colchón de piedra 5ta nivelada y compactada con riego de liga asfáltica (espesor promedio de 5 cm)</t>
  </si>
  <si>
    <t xml:space="preserve">72154002-001</t>
  </si>
  <si>
    <t xml:space="preserve">Césped sintético fibrilado profesional con protección UV,  incluye líneas blancas y carga de caucho</t>
  </si>
  <si>
    <t xml:space="preserve">72141001-9998</t>
  </si>
  <si>
    <t xml:space="preserve">Base de hormigón ciclópeo para fundación de postes</t>
  </si>
  <si>
    <t xml:space="preserve">1</t>
  </si>
  <si>
    <t xml:space="preserve">73121602-004</t>
  </si>
  <si>
    <t xml:space="preserve">Reja metálica pintada (según plano)</t>
  </si>
  <si>
    <t xml:space="preserve">70</t>
  </si>
  <si>
    <t xml:space="preserve">73121602-002</t>
  </si>
  <si>
    <t xml:space="preserve">Portón  metálico corredizo para acceso  de 1,10 x 1,20 m (con pasador y candado)</t>
  </si>
  <si>
    <t xml:space="preserve">Unidad</t>
  </si>
  <si>
    <t xml:space="preserve">70111713-999</t>
  </si>
  <si>
    <t xml:space="preserve">Parque infantil, Play Ground colorido Modelo KMP 404</t>
  </si>
  <si>
    <t xml:space="preserve">Columpio doble</t>
  </si>
  <si>
    <t xml:space="preserve">Plaza activa colocado total 8 equipos "según detalle"</t>
  </si>
  <si>
    <t xml:space="preserve">Unidad Medida Global</t>
  </si>
  <si>
    <t xml:space="preserve">70111713-9997</t>
  </si>
  <si>
    <t xml:space="preserve">Basurero con soporte metálico</t>
  </si>
  <si>
    <t xml:space="preserve">70111713-998</t>
  </si>
  <si>
    <t xml:space="preserve">Banco de hierro y madera yvyrapyta de 1,30 m, según detalle de plano incluye cementación</t>
  </si>
  <si>
    <t xml:space="preserve">70111713-997</t>
  </si>
  <si>
    <t xml:space="preserve">Alumbrado tipo Led 150 w</t>
  </si>
  <si>
    <t xml:space="preserve">72131601-001</t>
  </si>
  <si>
    <t xml:space="preserve">Cableado para alumbrado subida de columna (tipo NYY 2 de 2 mm)</t>
  </si>
  <si>
    <t xml:space="preserve">Metro lineal</t>
  </si>
  <si>
    <t xml:space="preserve">15</t>
  </si>
  <si>
    <t xml:space="preserve">Instalación de fotocélula</t>
  </si>
  <si>
    <t xml:space="preserve">Limpieza final, retiro de desechos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1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0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1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42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42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5</v>
      </c>
      <c r="D17" s="5" t="s">
        <v>42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47</v>
      </c>
      <c r="E18" s="5" t="s">
        <v>3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42</v>
      </c>
      <c r="E19" s="5" t="s">
        <v>3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42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42</v>
      </c>
      <c r="E21" s="5" t="s">
        <v>3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56</v>
      </c>
      <c r="E22" s="5" t="s">
        <v>5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8</v>
      </c>
      <c r="D23" s="5" t="s">
        <v>42</v>
      </c>
      <c r="E23" s="5" t="s">
        <v>3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59</v>
      </c>
      <c r="D24" s="5" t="s">
        <v>47</v>
      </c>
      <c r="E24" s="5" t="s">
        <v>36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60</v>
      </c>
    </row>
    <row r="31" customFormat="false" ht="15" hidden="false" customHeight="false" outlineLevel="0" collapsed="false">
      <c r="B31" s="6" t="s">
        <v>61</v>
      </c>
      <c r="C31" s="6"/>
    </row>
    <row r="32" customFormat="false" ht="15" hidden="false" customHeight="false" outlineLevel="0" collapsed="false">
      <c r="B32" s="0" t="s">
        <v>62</v>
      </c>
      <c r="C32" s="0" t="s">
        <v>63</v>
      </c>
    </row>
    <row r="33" customFormat="false" ht="15" hidden="false" customHeight="false" outlineLevel="0" collapsed="false">
      <c r="B33" s="0" t="s">
        <v>64</v>
      </c>
      <c r="C33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0Z</dcterms:created>
  <dc:creator>Apache POI</dc:creator>
  <dc:description/>
  <dc:language>en-US</dc:language>
  <cp:lastModifiedBy/>
  <cp:revision>0</cp:revision>
  <dc:subject/>
  <dc:title/>
</cp:coreProperties>
</file>