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DE LABORATORIO con ID: 434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UNIDAD</t>
  </si>
  <si>
    <t xml:space="preserve">1</t>
  </si>
  <si>
    <t xml:space="preserve">41111713-997</t>
  </si>
  <si>
    <t xml:space="preserve">Lupa Binocular</t>
  </si>
  <si>
    <t xml:space="preserve">42281508-001</t>
  </si>
  <si>
    <t xml:space="preserve">Autoclave de vap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