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icencia de Software  con ID: 4342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9</t>
  </si>
  <si>
    <t xml:space="preserve">Licencias de Software - Kit para Instituciones Educativ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