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ON DE EMPEDRADO con ID: 4343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MARCACION Y REPLANTEO</t>
  </si>
  <si>
    <t xml:space="preserve">Unidad Medida Global</t>
  </si>
  <si>
    <t xml:space="preserve">1</t>
  </si>
  <si>
    <t xml:space="preserve">82101502-004</t>
  </si>
  <si>
    <t xml:space="preserve">MOVILIZACION, CARTEL DE OBRA, CARTELES DE SEÑALIZACION </t>
  </si>
  <si>
    <t xml:space="preserve">72131701-016</t>
  </si>
  <si>
    <t xml:space="preserve">MOVIMIENTO DE SUELO: APERTURA DE CAJA, TRASLADO DE MATERIALES SOBRANTES, REGULARIZACION PARA RESPETAR PROYECTO (INCLUYE DESMONTE Y TERRAPLEN)</t>
  </si>
  <si>
    <t xml:space="preserve">Metros cuadrados</t>
  </si>
  <si>
    <t xml:space="preserve">358</t>
  </si>
  <si>
    <t xml:space="preserve">72102905-001</t>
  </si>
  <si>
    <t xml:space="preserve">RELLENO, NIVELACION Y COMPACTACION PARA PROTECCION DE CORDONES</t>
  </si>
  <si>
    <t xml:space="preserve">217</t>
  </si>
  <si>
    <t xml:space="preserve">72101703-004</t>
  </si>
  <si>
    <t xml:space="preserve">CORDON CUENTA DE HORMIGON (fck= 180 k11/cm2. VER PLANO DE DETALLES</t>
  </si>
  <si>
    <t xml:space="preserve">Metros cúbicos</t>
  </si>
  <si>
    <t xml:space="preserve">8</t>
  </si>
  <si>
    <t xml:space="preserve">72131601-004</t>
  </si>
  <si>
    <t xml:space="preserve">BADEN DE HORMIGON ARMADO (fck= 210 kg/cm2) VER PLANPO DE DETALLES </t>
  </si>
  <si>
    <t xml:space="preserve">17</t>
  </si>
  <si>
    <t xml:space="preserve">72131701-002</t>
  </si>
  <si>
    <t xml:space="preserve">EMPEDRADO PIEDRA BASAFTICA (INCLUYE COLCHON DE TIERRA Y COMPACTACION </t>
  </si>
  <si>
    <t xml:space="preserve">1.272</t>
  </si>
  <si>
    <t xml:space="preserve">RELLENO DE PIEDRA TRITURADA DE 6ta, SOBRE PAVIMENTO TIPO EMPEDRADO (INCLUYE COMPACTACION)</t>
  </si>
  <si>
    <t xml:space="preserve">72131601-013</t>
  </si>
  <si>
    <t xml:space="preserve">LIMPIEZA INICIAL Y FINAL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4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7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2</v>
      </c>
      <c r="D11" s="5" t="s">
        <v>17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