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7" uniqueCount="144">
  <si>
    <t xml:space="preserve">Ítems del llamado Adquisición de libros digitales con ID: 434512</t>
  </si>
  <si>
    <t xml:space="preserve">LOTE NRO: 1</t>
  </si>
  <si>
    <t xml:space="preserve">LIBROS DIGITALES FAC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11513-9999</t>
  </si>
  <si>
    <t xml:space="preserve">Administracion de proyectos</t>
  </si>
  <si>
    <t xml:space="preserve">Unidad</t>
  </si>
  <si>
    <t xml:space="preserve">UNIDAD</t>
  </si>
  <si>
    <t xml:space="preserve">2</t>
  </si>
  <si>
    <t xml:space="preserve">Administracion del capital humano Plus</t>
  </si>
  <si>
    <t xml:space="preserve">Costos para la toma de decisiones</t>
  </si>
  <si>
    <t xml:space="preserve">Empresa y Administracion</t>
  </si>
  <si>
    <t xml:space="preserve">Iniciacion a la actividad emprendedora y empresarial 1o. 2o. 3o. ESO</t>
  </si>
  <si>
    <t xml:space="preserve">Introduccion a la investigacion de mercados</t>
  </si>
  <si>
    <t xml:space="preserve">Introduccion a la Investigacion de Mercados Plus</t>
  </si>
  <si>
    <t xml:space="preserve">Contabilidad Administrativa</t>
  </si>
  <si>
    <t xml:space="preserve">DC CONTABILIDAD DE COSTOS +PLUS</t>
  </si>
  <si>
    <t xml:space="preserve">Contabilidad I</t>
  </si>
  <si>
    <t xml:space="preserve">DC PRINCIPIOS DE CONTABILIDAD +PLUS</t>
  </si>
  <si>
    <t xml:space="preserve">Almacenes y Centros de Distribucion</t>
  </si>
  <si>
    <t xml:space="preserve">Manual del comercio electronico</t>
  </si>
  <si>
    <t xml:space="preserve">Administración de recursos humanos</t>
  </si>
  <si>
    <t xml:space="preserve">Administración estrategica</t>
  </si>
  <si>
    <t xml:space="preserve">Administracion y control de la calidad</t>
  </si>
  <si>
    <t xml:space="preserve">Comportamiento del consumidor</t>
  </si>
  <si>
    <t xml:space="preserve">Contabilidad y gestion administrativa</t>
  </si>
  <si>
    <t xml:space="preserve">Introduccion a la administracion</t>
  </si>
  <si>
    <t xml:space="preserve">Teoría y diseno organizacional</t>
  </si>
  <si>
    <t xml:space="preserve">Administracion de la produccion</t>
  </si>
  <si>
    <t xml:space="preserve">Control Interno y Fraudes</t>
  </si>
  <si>
    <t xml:space="preserve">Creacion de empresas</t>
  </si>
  <si>
    <t xml:space="preserve">El arte de dirigir personas hoy</t>
  </si>
  <si>
    <t xml:space="preserve">Guia del gerente financiero</t>
  </si>
  <si>
    <t xml:space="preserve">Analisis organizacional en PYMES y empresas de familia</t>
  </si>
  <si>
    <t xml:space="preserve">Comportamiento Organizacional</t>
  </si>
  <si>
    <t xml:space="preserve">Desarrollo del talento humano (Nueva Edicion)</t>
  </si>
  <si>
    <t xml:space="preserve">Direccion estrategica de RR.HH. Vol I - (3a ed.)</t>
  </si>
  <si>
    <t xml:space="preserve">Planificacion de la auditoria</t>
  </si>
  <si>
    <t xml:space="preserve">Gestion de Recursos Humanos</t>
  </si>
  <si>
    <t xml:space="preserve">Costos y presupuestos</t>
  </si>
  <si>
    <t xml:space="preserve">Administracion de costos</t>
  </si>
  <si>
    <t xml:space="preserve">Contabilidad basica</t>
  </si>
  <si>
    <t xml:space="preserve">Conceptos basicos y ejercicios de Estadistica para Ciencias Sociales</t>
  </si>
  <si>
    <t xml:space="preserve">Auditoria del control interno</t>
  </si>
  <si>
    <t xml:space="preserve">Auditoria interna</t>
  </si>
  <si>
    <t xml:space="preserve">Contabilidad para no contadores</t>
  </si>
  <si>
    <t xml:space="preserve">Contabilidad para pymes</t>
  </si>
  <si>
    <t xml:space="preserve">Estrategia tributaria</t>
  </si>
  <si>
    <t xml:space="preserve">Fundamentos de contabilidad</t>
  </si>
  <si>
    <t xml:space="preserve">Normas tributarias vs. normas contables</t>
  </si>
  <si>
    <t xml:space="preserve">Plan de cuentas para sistemas contables 2021</t>
  </si>
  <si>
    <t xml:space="preserve">NIIF para comunidades religiosas y obras apostolicas : estrategias de aplicacion</t>
  </si>
  <si>
    <t xml:space="preserve">Precio Total</t>
  </si>
  <si>
    <t xml:space="preserve">LOTE NRO: 2</t>
  </si>
  <si>
    <t xml:space="preserve">LIBROS DIGITALES FACITEC, Contrato Abierto: No , Abastecimiento simultáneo: No</t>
  </si>
  <si>
    <t xml:space="preserve">Android Things y vision artificial</t>
  </si>
  <si>
    <t xml:space="preserve">Android: del diseno de la arquitectura al despliegue profesional</t>
  </si>
  <si>
    <t xml:space="preserve">Aprende a Programar con Python</t>
  </si>
  <si>
    <t xml:space="preserve">Aprender Arduino, prototipado y programación avanzada</t>
  </si>
  <si>
    <t xml:space="preserve">Aprender Office 365/2019 con 100 ejercicios practicos</t>
  </si>
  <si>
    <t xml:space="preserve">Arduino y Android. Proyectos wearable para smart watches, smart TV y dispositivos moviles</t>
  </si>
  <si>
    <t xml:space="preserve">Calidad en el Desarrollo de Software</t>
  </si>
  <si>
    <t xml:space="preserve">Curso de Algoritmos y Programacion a Fondo</t>
  </si>
  <si>
    <t xml:space="preserve">Fundamentos de programacion Java con NetBeans</t>
  </si>
  <si>
    <t xml:space="preserve">Guia practica para Raspberry Pi y Beaglebone</t>
  </si>
  <si>
    <t xml:space="preserve">Inteligencia Artificial Aplicada a Robotica y Automatizacion</t>
  </si>
  <si>
    <t xml:space="preserve">A Guide to SQL</t>
  </si>
  <si>
    <t xml:space="preserve">Arquitectura de Software</t>
  </si>
  <si>
    <t xml:space="preserve">Business Analytics: Data Analysis and Decision Making</t>
  </si>
  <si>
    <t xml:space="preserve">Data Visualization</t>
  </si>
  <si>
    <t xml:space="preserve">JavaScript for Web Warriors</t>
  </si>
  <si>
    <t xml:space="preserve">Problem-Solving Cases in Microsoft Access and Excel</t>
  </si>
  <si>
    <t xml:space="preserve">Responsive Web Design with HTML 5 and CSS</t>
  </si>
  <si>
    <t xml:space="preserve">Aplicaciones informaticas para la gestion de Proyectos</t>
  </si>
  <si>
    <t xml:space="preserve">Programacion lineal y grafos</t>
  </si>
  <si>
    <t xml:space="preserve">STEAM</t>
  </si>
  <si>
    <t xml:space="preserve">Ciencia de los datos con Python</t>
  </si>
  <si>
    <t xml:space="preserve">Informatica educativa</t>
  </si>
  <si>
    <t xml:space="preserve">Java y el patron Modelo-Vista-Controlador (MVC)</t>
  </si>
  <si>
    <t xml:space="preserve">derecho de patentes</t>
  </si>
  <si>
    <t xml:space="preserve">Ciberseguridad</t>
  </si>
  <si>
    <t xml:space="preserve">Industria 4.0  Gestion del conocimiento</t>
  </si>
  <si>
    <t xml:space="preserve">Ciclo de vida de desarrollo agil de software seguro</t>
  </si>
  <si>
    <t xml:space="preserve">Fundamentos de sistemas operativos</t>
  </si>
  <si>
    <t xml:space="preserve">Apuntes de Algoritmia</t>
  </si>
  <si>
    <t xml:space="preserve">Incursionando en el Mundo de la Investigacion</t>
  </si>
  <si>
    <t xml:space="preserve">Estudios sobre seguridad social</t>
  </si>
  <si>
    <t xml:space="preserve">115 ejercicios resueltos de programacion C++</t>
  </si>
  <si>
    <t xml:space="preserve">Analisis de datos con Power Bi, R-Rstudio y Knime</t>
  </si>
  <si>
    <t xml:space="preserve">Analisis forense informatico</t>
  </si>
  <si>
    <t xml:space="preserve">Aplicaciones graficas con Python 3</t>
  </si>
  <si>
    <t xml:space="preserve">Aprende a programar jugando con Scratch</t>
  </si>
  <si>
    <t xml:space="preserve">Auditoria de Seguridad Informatica. Curso practico</t>
  </si>
  <si>
    <t xml:space="preserve">Big Data, Machine Learning y Data Science en Python</t>
  </si>
  <si>
    <t xml:space="preserve">Blockchain</t>
  </si>
  <si>
    <t xml:space="preserve">Ciberseguridad Empresarial</t>
  </si>
  <si>
    <t xml:space="preserve">Como crear una empresa con una app</t>
  </si>
  <si>
    <t xml:space="preserve">Creacion de contratos inteligentes en la Red Blockchain de Ethereum con Solidity</t>
  </si>
  <si>
    <t xml:space="preserve">Desarrollo de aplicaciones mediante el framework de Spring</t>
  </si>
  <si>
    <t xml:space="preserve">Direccion de seguridad y gestion del ciberriesgo</t>
  </si>
  <si>
    <t xml:space="preserve">Excel 2021</t>
  </si>
  <si>
    <t xml:space="preserve">Hacking etico</t>
  </si>
  <si>
    <t xml:space="preserve">Hacking etico de redes y comunicaciones</t>
  </si>
  <si>
    <t xml:space="preserve">Informatica basica para mayores</t>
  </si>
  <si>
    <t xml:space="preserve">Introduccion a la programacion con Python</t>
  </si>
  <si>
    <t xml:space="preserve">Python practico</t>
  </si>
  <si>
    <t xml:space="preserve">Reversing. Ingenieria Inversa</t>
  </si>
  <si>
    <t xml:space="preserve">Robotica, Bionica y Domotica</t>
  </si>
  <si>
    <t xml:space="preserve">Transformacion digital en la empresa</t>
  </si>
  <si>
    <t xml:space="preserve">Unity y C#</t>
  </si>
  <si>
    <t xml:space="preserve">Usabilidad web</t>
  </si>
  <si>
    <t xml:space="preserve">UX Design</t>
  </si>
  <si>
    <t xml:space="preserve">Visual Basic .NET Lenguaje y aplicaciones</t>
  </si>
  <si>
    <t xml:space="preserve">Ciencia de datos</t>
  </si>
  <si>
    <t xml:space="preserve">Aplicaciones informaticas de base de datos relacionales</t>
  </si>
  <si>
    <t xml:space="preserve">Bases de datos relacionales y modelado de datos</t>
  </si>
  <si>
    <t xml:space="preserve">UF0320 Aplicaciones informaticas de tratamiento de textos</t>
  </si>
  <si>
    <t xml:space="preserve">UF0321 Aplicaciones informaticas de hojas de cálculo</t>
  </si>
  <si>
    <t xml:space="preserve">UF0322 Aplicaciones informaticas de bases de datos relacionales</t>
  </si>
  <si>
    <t xml:space="preserve">UF0323 Aplicaciones informaticas para presentaciones: gráficas de información</t>
  </si>
  <si>
    <t xml:space="preserve">Ciberterrorismo, ciberdelincuencia y cooperacion internacional</t>
  </si>
  <si>
    <t xml:space="preserve">Delitos tecnologicos</t>
  </si>
  <si>
    <t xml:space="preserve">La gestion del documento electronico (2. Edicion)</t>
  </si>
  <si>
    <t xml:space="preserve">Privacidad y proteccion de datos de los trabajadores en el entorno digital</t>
  </si>
  <si>
    <t xml:space="preserve">Accesibilidad Web</t>
  </si>
  <si>
    <t xml:space="preserve">Administracion de Sistemas Gestores de BBDD (MF0224_3)</t>
  </si>
  <si>
    <t xml:space="preserve">Aplicaciones web con PHP</t>
  </si>
  <si>
    <t xml:space="preserve">Aprendizaje automatico y profundo en Python</t>
  </si>
  <si>
    <t xml:space="preserve">Arduino curso completo</t>
  </si>
  <si>
    <t xml:space="preserve">Auditoria de Seguridad Informat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4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6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28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29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0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1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32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33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3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35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36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37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38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39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0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41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42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43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44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45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46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47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48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49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3</v>
      </c>
      <c r="C38" s="6" t="s">
        <v>50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51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52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53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54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55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56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57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</v>
      </c>
      <c r="C46" s="6" t="s">
        <v>58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</v>
      </c>
      <c r="C47" s="6" t="s">
        <v>59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</v>
      </c>
      <c r="C48" s="6" t="s">
        <v>60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61</v>
      </c>
    </row>
    <row r="50" customFormat="false" ht="15" hidden="false" customHeight="false" outlineLevel="0" collapsed="false">
      <c r="A50" s="2" t="s">
        <v>6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3</v>
      </c>
      <c r="C53" s="6" t="s">
        <v>64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3</v>
      </c>
      <c r="C54" s="6" t="s">
        <v>65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3</v>
      </c>
      <c r="C55" s="6" t="s">
        <v>66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13</v>
      </c>
      <c r="C56" s="6" t="s">
        <v>67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13</v>
      </c>
      <c r="C57" s="6" t="s">
        <v>68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13</v>
      </c>
      <c r="C58" s="6" t="s">
        <v>69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13</v>
      </c>
      <c r="C59" s="6" t="s">
        <v>70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13</v>
      </c>
      <c r="C60" s="6" t="s">
        <v>71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13</v>
      </c>
      <c r="C61" s="6" t="s">
        <v>72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13</v>
      </c>
      <c r="C62" s="6" t="s">
        <v>73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13</v>
      </c>
      <c r="C63" s="6" t="s">
        <v>74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13</v>
      </c>
      <c r="C64" s="6" t="s">
        <v>75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3</v>
      </c>
      <c r="B65" s="6" t="s">
        <v>13</v>
      </c>
      <c r="C65" s="6" t="s">
        <v>76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4</v>
      </c>
      <c r="B66" s="6" t="s">
        <v>13</v>
      </c>
      <c r="C66" s="6" t="s">
        <v>77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5</v>
      </c>
      <c r="B67" s="6" t="s">
        <v>13</v>
      </c>
      <c r="C67" s="6" t="s">
        <v>78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6</v>
      </c>
      <c r="B68" s="6" t="s">
        <v>13</v>
      </c>
      <c r="C68" s="6" t="s">
        <v>79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7</v>
      </c>
      <c r="B69" s="6" t="s">
        <v>13</v>
      </c>
      <c r="C69" s="6" t="s">
        <v>80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8</v>
      </c>
      <c r="B70" s="6" t="s">
        <v>13</v>
      </c>
      <c r="C70" s="6" t="s">
        <v>81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9</v>
      </c>
      <c r="B71" s="6" t="s">
        <v>13</v>
      </c>
      <c r="C71" s="6" t="s">
        <v>82</v>
      </c>
      <c r="D71" s="6" t="s">
        <v>15</v>
      </c>
      <c r="E71" s="6" t="s">
        <v>16</v>
      </c>
      <c r="F71" s="6" t="s">
        <v>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0</v>
      </c>
      <c r="B72" s="6" t="s">
        <v>13</v>
      </c>
      <c r="C72" s="6" t="s">
        <v>83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1</v>
      </c>
      <c r="B73" s="6" t="s">
        <v>13</v>
      </c>
      <c r="C73" s="6" t="s">
        <v>84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2</v>
      </c>
      <c r="B74" s="6" t="s">
        <v>13</v>
      </c>
      <c r="C74" s="6" t="s">
        <v>85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3</v>
      </c>
      <c r="B75" s="6" t="s">
        <v>13</v>
      </c>
      <c r="C75" s="6" t="s">
        <v>86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4</v>
      </c>
      <c r="B76" s="6" t="s">
        <v>13</v>
      </c>
      <c r="C76" s="6" t="s">
        <v>87</v>
      </c>
      <c r="D76" s="6" t="s">
        <v>15</v>
      </c>
      <c r="E76" s="6" t="s">
        <v>16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5</v>
      </c>
      <c r="B77" s="6" t="s">
        <v>13</v>
      </c>
      <c r="C77" s="6" t="s">
        <v>88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6</v>
      </c>
      <c r="B78" s="6" t="s">
        <v>13</v>
      </c>
      <c r="C78" s="6" t="s">
        <v>89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7</v>
      </c>
      <c r="B79" s="6" t="s">
        <v>13</v>
      </c>
      <c r="C79" s="6" t="s">
        <v>90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8</v>
      </c>
      <c r="B80" s="6" t="s">
        <v>13</v>
      </c>
      <c r="C80" s="6" t="s">
        <v>91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9</v>
      </c>
      <c r="B81" s="6" t="s">
        <v>13</v>
      </c>
      <c r="C81" s="6" t="s">
        <v>92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0</v>
      </c>
      <c r="B82" s="6" t="s">
        <v>13</v>
      </c>
      <c r="C82" s="6" t="s">
        <v>93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1</v>
      </c>
      <c r="B83" s="6" t="s">
        <v>13</v>
      </c>
      <c r="C83" s="6" t="s">
        <v>94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2</v>
      </c>
      <c r="B84" s="6" t="s">
        <v>13</v>
      </c>
      <c r="C84" s="6" t="s">
        <v>95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3</v>
      </c>
      <c r="B85" s="6" t="s">
        <v>13</v>
      </c>
      <c r="C85" s="6" t="s">
        <v>96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4</v>
      </c>
      <c r="B86" s="6" t="s">
        <v>13</v>
      </c>
      <c r="C86" s="6" t="s">
        <v>97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5</v>
      </c>
      <c r="B87" s="6" t="s">
        <v>13</v>
      </c>
      <c r="C87" s="6" t="s">
        <v>98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6</v>
      </c>
      <c r="B88" s="6" t="s">
        <v>13</v>
      </c>
      <c r="C88" s="6" t="s">
        <v>99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7</v>
      </c>
      <c r="B89" s="6" t="s">
        <v>13</v>
      </c>
      <c r="C89" s="6" t="s">
        <v>100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8</v>
      </c>
      <c r="B90" s="6" t="s">
        <v>13</v>
      </c>
      <c r="C90" s="6" t="s">
        <v>101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9</v>
      </c>
      <c r="B91" s="6" t="s">
        <v>13</v>
      </c>
      <c r="C91" s="6" t="s">
        <v>102</v>
      </c>
      <c r="D91" s="6" t="s">
        <v>15</v>
      </c>
      <c r="E91" s="6" t="s">
        <v>16</v>
      </c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0</v>
      </c>
      <c r="B92" s="6" t="s">
        <v>13</v>
      </c>
      <c r="C92" s="6" t="s">
        <v>103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1</v>
      </c>
      <c r="B93" s="6" t="s">
        <v>13</v>
      </c>
      <c r="C93" s="6" t="s">
        <v>104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2</v>
      </c>
      <c r="B94" s="6" t="s">
        <v>13</v>
      </c>
      <c r="C94" s="6" t="s">
        <v>105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3</v>
      </c>
      <c r="B95" s="6" t="s">
        <v>13</v>
      </c>
      <c r="C95" s="6" t="s">
        <v>106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4</v>
      </c>
      <c r="B96" s="6" t="s">
        <v>13</v>
      </c>
      <c r="C96" s="6" t="s">
        <v>107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5</v>
      </c>
      <c r="B97" s="6" t="s">
        <v>13</v>
      </c>
      <c r="C97" s="6" t="s">
        <v>108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6</v>
      </c>
      <c r="B98" s="6" t="s">
        <v>13</v>
      </c>
      <c r="C98" s="6" t="s">
        <v>109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7</v>
      </c>
      <c r="B99" s="6" t="s">
        <v>13</v>
      </c>
      <c r="C99" s="6" t="s">
        <v>110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8</v>
      </c>
      <c r="B100" s="6" t="s">
        <v>13</v>
      </c>
      <c r="C100" s="6" t="s">
        <v>111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9</v>
      </c>
      <c r="B101" s="6" t="s">
        <v>13</v>
      </c>
      <c r="C101" s="6" t="s">
        <v>112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0</v>
      </c>
      <c r="B102" s="6" t="s">
        <v>13</v>
      </c>
      <c r="C102" s="6" t="s">
        <v>113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1</v>
      </c>
      <c r="B103" s="6" t="s">
        <v>13</v>
      </c>
      <c r="C103" s="6" t="s">
        <v>114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2</v>
      </c>
      <c r="B104" s="6" t="s">
        <v>13</v>
      </c>
      <c r="C104" s="6" t="s">
        <v>115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3</v>
      </c>
      <c r="B105" s="6" t="s">
        <v>13</v>
      </c>
      <c r="C105" s="6" t="s">
        <v>116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4</v>
      </c>
      <c r="B106" s="6" t="s">
        <v>13</v>
      </c>
      <c r="C106" s="6" t="s">
        <v>117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5</v>
      </c>
      <c r="B107" s="6" t="s">
        <v>13</v>
      </c>
      <c r="C107" s="6" t="s">
        <v>118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6</v>
      </c>
      <c r="B108" s="6" t="s">
        <v>13</v>
      </c>
      <c r="C108" s="6" t="s">
        <v>119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7</v>
      </c>
      <c r="B109" s="6" t="s">
        <v>13</v>
      </c>
      <c r="C109" s="6" t="s">
        <v>120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8</v>
      </c>
      <c r="B110" s="6" t="s">
        <v>13</v>
      </c>
      <c r="C110" s="6" t="s">
        <v>121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9</v>
      </c>
      <c r="B111" s="6" t="s">
        <v>13</v>
      </c>
      <c r="C111" s="6" t="s">
        <v>122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0</v>
      </c>
      <c r="B112" s="6" t="s">
        <v>13</v>
      </c>
      <c r="C112" s="6" t="s">
        <v>123</v>
      </c>
      <c r="D112" s="6" t="s">
        <v>15</v>
      </c>
      <c r="E112" s="6" t="s">
        <v>16</v>
      </c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1</v>
      </c>
      <c r="B113" s="6" t="s">
        <v>13</v>
      </c>
      <c r="C113" s="6" t="s">
        <v>124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2</v>
      </c>
      <c r="B114" s="6" t="s">
        <v>13</v>
      </c>
      <c r="C114" s="6" t="s">
        <v>125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3</v>
      </c>
      <c r="B115" s="6" t="s">
        <v>13</v>
      </c>
      <c r="C115" s="6" t="s">
        <v>126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4</v>
      </c>
      <c r="B116" s="6" t="s">
        <v>13</v>
      </c>
      <c r="C116" s="6" t="s">
        <v>127</v>
      </c>
      <c r="D116" s="6" t="s">
        <v>15</v>
      </c>
      <c r="E116" s="6" t="s">
        <v>16</v>
      </c>
      <c r="F116" s="6" t="s">
        <v>1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5</v>
      </c>
      <c r="B117" s="6" t="s">
        <v>13</v>
      </c>
      <c r="C117" s="6" t="s">
        <v>128</v>
      </c>
      <c r="D117" s="6" t="s">
        <v>15</v>
      </c>
      <c r="E117" s="6" t="s">
        <v>16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6</v>
      </c>
      <c r="B118" s="6" t="s">
        <v>13</v>
      </c>
      <c r="C118" s="6" t="s">
        <v>129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7</v>
      </c>
      <c r="B119" s="6" t="s">
        <v>13</v>
      </c>
      <c r="C119" s="6" t="s">
        <v>130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8</v>
      </c>
      <c r="B120" s="6" t="s">
        <v>13</v>
      </c>
      <c r="C120" s="6" t="s">
        <v>131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9</v>
      </c>
      <c r="B121" s="6" t="s">
        <v>13</v>
      </c>
      <c r="C121" s="6" t="s">
        <v>132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0</v>
      </c>
      <c r="B122" s="6" t="s">
        <v>13</v>
      </c>
      <c r="C122" s="6" t="s">
        <v>133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1</v>
      </c>
      <c r="B123" s="6" t="s">
        <v>13</v>
      </c>
      <c r="C123" s="6" t="s">
        <v>134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2</v>
      </c>
      <c r="B124" s="6" t="s">
        <v>13</v>
      </c>
      <c r="C124" s="6" t="s">
        <v>135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3</v>
      </c>
      <c r="B125" s="6" t="s">
        <v>13</v>
      </c>
      <c r="C125" s="6" t="s">
        <v>136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4</v>
      </c>
      <c r="B126" s="6" t="s">
        <v>13</v>
      </c>
      <c r="C126" s="6" t="s">
        <v>137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5</v>
      </c>
      <c r="B127" s="6" t="s">
        <v>13</v>
      </c>
      <c r="C127" s="6" t="s">
        <v>138</v>
      </c>
      <c r="D127" s="6" t="s">
        <v>15</v>
      </c>
      <c r="E127" s="6" t="s">
        <v>16</v>
      </c>
      <c r="F127" s="6" t="s">
        <v>1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61</v>
      </c>
    </row>
    <row r="134" customFormat="false" ht="15" hidden="false" customHeight="false" outlineLevel="0" collapsed="false">
      <c r="B134" s="7" t="s">
        <v>139</v>
      </c>
      <c r="C134" s="7"/>
    </row>
    <row r="135" customFormat="false" ht="15" hidden="false" customHeight="false" outlineLevel="0" collapsed="false">
      <c r="B135" s="0" t="s">
        <v>140</v>
      </c>
      <c r="C135" s="0" t="s">
        <v>141</v>
      </c>
    </row>
    <row r="136" customFormat="false" ht="15" hidden="false" customHeight="false" outlineLevel="0" collapsed="false">
      <c r="B136" s="0" t="s">
        <v>142</v>
      </c>
      <c r="C136" s="0" t="s">
        <v>143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11Z</dcterms:created>
  <dc:creator>Apache POI</dc:creator>
  <dc:description/>
  <dc:language>en-US</dc:language>
  <cp:lastModifiedBy/>
  <cp:revision>0</cp:revision>
  <dc:subject/>
  <dc:title/>
</cp:coreProperties>
</file>