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" uniqueCount="47">
  <si>
    <t xml:space="preserve">Ítems del llamado CONTRATACION DE SEGURO PARA VEHICULOS con ID: 43456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 CAMIONETA FORD RANGER CABINA DOBLE 4X2</t>
  </si>
  <si>
    <t xml:space="preserve">Mes</t>
  </si>
  <si>
    <t xml:space="preserve">EVENTO</t>
  </si>
  <si>
    <t xml:space="preserve">10</t>
  </si>
  <si>
    <t xml:space="preserve">SEGURO DE VEHÍCULO CAMIONETA FORD RANGER CABINA SIMPLE 4X2</t>
  </si>
  <si>
    <t xml:space="preserve">SEGURO DE VEHÍCULO DE TRANSPORTE AGRALE AM-1</t>
  </si>
  <si>
    <t xml:space="preserve">SEGURO DE VEHÍCULO DE TRANSPORTE AGRALE AM-10</t>
  </si>
  <si>
    <t xml:space="preserve">SEGURO DE VEHÍCULO DE TRANSPORTE AGRALE AM-20</t>
  </si>
  <si>
    <t xml:space="preserve">SEGURO DE VEHÍCULO CAMIONETA TOYOTA HILUX DOBLE CABINA 4X2</t>
  </si>
  <si>
    <t xml:space="preserve">SEGURO DE VEHÍCULO CAMIÓN MERCEDES BENZ L 1414</t>
  </si>
  <si>
    <t xml:space="preserve">SEGURO DE VEHÍCULO CAMIONETA HYUNDAY TUCSON</t>
  </si>
  <si>
    <t xml:space="preserve">SEGURO DE VEHÍCULO CAMIONETA HYUNDAY SANTA FE</t>
  </si>
  <si>
    <t xml:space="preserve">SEGURO DE VEHÍCULO AUTOMOVIL HYUNDAI ACCENT</t>
  </si>
  <si>
    <t xml:space="preserve">SEGURO DE VEHÍCULO MINIBUS HYUNDAI H1 AMBULANCIA</t>
  </si>
  <si>
    <t xml:space="preserve">SEGURO DE VEHÍCULO MINIBUS HYUNDAI COUNTY </t>
  </si>
  <si>
    <t xml:space="preserve">SEGURO DE VEHÍCULO CAMIONETA CHEVROLET S10 DOBLE CABINA 4X2</t>
  </si>
  <si>
    <t xml:space="preserve">84131503-9998</t>
  </si>
  <si>
    <t xml:space="preserve">SEGURO DE VEHÍCULO MOTOCICLETA KENTON 150CC</t>
  </si>
  <si>
    <t xml:space="preserve">SEGURO DE VEHÍCULO CAMIONETA FORD RANGER</t>
  </si>
  <si>
    <t xml:space="preserve">SEGURO DE VEHÍCULO CAMIONETA TOYOTA FORTUNER</t>
  </si>
  <si>
    <t xml:space="preserve">SEGURO DE VEHÍCULO CAMIONETA TOYOTA LAND CRUISER AMBULANCIA 4X4 HARD</t>
  </si>
  <si>
    <t xml:space="preserve">SEGURO DE VEHÍCULO CAMIONETA NISSAN QASHQAI</t>
  </si>
  <si>
    <t xml:space="preserve">SEGURO DE VEHÍCULO CAMIÓN DE CARGA AGRALE CA 10000/2018 AM41</t>
  </si>
  <si>
    <t xml:space="preserve">SEGURO DE VEHÍCULO CAMIÓN AGRALE GRÚA</t>
  </si>
  <si>
    <t xml:space="preserve">SEGURO DE VEHÍCULO CAMIONETA TOYOTA HILUX DOBLE CABINA 4X4</t>
  </si>
  <si>
    <t xml:space="preserve">SEGURO DE VEHÍCULO CAMIONETA HUMMER</t>
  </si>
  <si>
    <t xml:space="preserve">SEGURO DE VEHÍCULO AUTOMOVIL RENAULT</t>
  </si>
  <si>
    <t xml:space="preserve">SEGURO DE VEHÍCULO MOTOCICLETA KENTON GTR 200 CC</t>
  </si>
  <si>
    <t xml:space="preserve">SEGURO DE VEHÍCULO CAMIONETA TOYOTA LAND CRUISER 70 D/C 4X4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6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7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9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2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3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4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5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5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26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27</v>
      </c>
      <c r="C28" s="5" t="s">
        <v>28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9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29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0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2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32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32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3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4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35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3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3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7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38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39</v>
      </c>
      <c r="D43" s="5" t="s">
        <v>12</v>
      </c>
      <c r="E43" s="5" t="s">
        <v>13</v>
      </c>
      <c r="F43" s="5" t="s">
        <v>40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39</v>
      </c>
      <c r="D44" s="5" t="s">
        <v>12</v>
      </c>
      <c r="E44" s="5" t="s">
        <v>13</v>
      </c>
      <c r="F44" s="5" t="s">
        <v>40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39</v>
      </c>
      <c r="D45" s="5" t="s">
        <v>12</v>
      </c>
      <c r="E45" s="5" t="s">
        <v>13</v>
      </c>
      <c r="F45" s="5" t="s">
        <v>40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39</v>
      </c>
      <c r="D46" s="5" t="s">
        <v>12</v>
      </c>
      <c r="E46" s="5" t="s">
        <v>13</v>
      </c>
      <c r="F46" s="5" t="s">
        <v>40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39</v>
      </c>
      <c r="D47" s="5" t="s">
        <v>12</v>
      </c>
      <c r="E47" s="5" t="s">
        <v>13</v>
      </c>
      <c r="F47" s="5" t="s">
        <v>40</v>
      </c>
      <c r="G47" s="5"/>
      <c r="H47" s="5" t="n">
        <f aca="false">G47*F47</f>
        <v>0</v>
      </c>
    </row>
    <row r="48" customFormat="false" ht="15" hidden="false" customHeight="false" outlineLevel="0" collapsed="false">
      <c r="G48" s="0" t="s">
        <v>41</v>
      </c>
    </row>
    <row r="54" customFormat="false" ht="15" hidden="false" customHeight="false" outlineLevel="0" collapsed="false">
      <c r="B54" s="6" t="s">
        <v>42</v>
      </c>
      <c r="C54" s="6"/>
    </row>
    <row r="55" customFormat="false" ht="15" hidden="false" customHeight="false" outlineLevel="0" collapsed="false">
      <c r="B55" s="0" t="s">
        <v>43</v>
      </c>
      <c r="C55" s="0" t="s">
        <v>44</v>
      </c>
    </row>
    <row r="56" customFormat="false" ht="15" hidden="false" customHeight="false" outlineLevel="0" collapsed="false">
      <c r="B56" s="0" t="s">
        <v>45</v>
      </c>
      <c r="C56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0Z</dcterms:created>
  <dc:creator>Apache POI</dc:creator>
  <dc:description/>
  <dc:language>en-US</dc:language>
  <cp:lastModifiedBy/>
  <cp:revision>0</cp:revision>
  <dc:subject/>
  <dc:title/>
</cp:coreProperties>
</file>