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Confecciones textiles para la UPTP con ID: 4346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Remeras jersey de algodón 100% color negro con impresión al frente (1 color)</t>
  </si>
  <si>
    <t xml:space="preserve">Unidad</t>
  </si>
  <si>
    <t xml:space="preserve">UNIDAD</t>
  </si>
  <si>
    <t xml:space="preserve">25</t>
  </si>
  <si>
    <t xml:space="preserve">Remeras jersey de algodón 100% color azul marino con impresión al frente (1 color)</t>
  </si>
  <si>
    <t xml:space="preserve">Remeras jersey de algodón 100% color bordo con impresión al frente (1 color)</t>
  </si>
  <si>
    <t xml:space="preserve">Remeras jersey de algodón 100% color verde petróleo con impresión al frente (1 col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3Z</dcterms:created>
  <dc:creator>Apache POI</dc:creator>
  <dc:description/>
  <dc:language>en-US</dc:language>
  <cp:lastModifiedBy/>
  <cp:revision>0</cp:revision>
  <dc:subject/>
  <dc:title/>
</cp:coreProperties>
</file>