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5">
  <si>
    <t xml:space="preserve">Ítems del llamado Adquisicion de Matriales para Laboratorio de Bromatologia con ID: 434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510-001</t>
  </si>
  <si>
    <t xml:space="preserve">Pipeta graduada de 10 ml</t>
  </si>
  <si>
    <t xml:space="preserve">Unidad</t>
  </si>
  <si>
    <t xml:space="preserve">UNIDAD</t>
  </si>
  <si>
    <t xml:space="preserve">3</t>
  </si>
  <si>
    <t xml:space="preserve">41121808-002</t>
  </si>
  <si>
    <t xml:space="preserve">Bureta de 25 ml</t>
  </si>
  <si>
    <t xml:space="preserve">2</t>
  </si>
  <si>
    <t xml:space="preserve">41121803-001</t>
  </si>
  <si>
    <t xml:space="preserve">Vaso precipitado de 100 ml</t>
  </si>
  <si>
    <t xml:space="preserve">41121809-006</t>
  </si>
  <si>
    <t xml:space="preserve">Embudo de Separacion de 40mm</t>
  </si>
  <si>
    <t xml:space="preserve">5</t>
  </si>
  <si>
    <t xml:space="preserve">41121510-002</t>
  </si>
  <si>
    <t xml:space="preserve">Pipetas volumetricas de 2 ml</t>
  </si>
  <si>
    <t xml:space="preserve">41121805-001</t>
  </si>
  <si>
    <t xml:space="preserve">Probeta de 50ml</t>
  </si>
  <si>
    <t xml:space="preserve">Probeta graduada de 250 ml</t>
  </si>
  <si>
    <t xml:space="preserve">41121505-001</t>
  </si>
  <si>
    <t xml:space="preserve">Pipeta de vidrio de 10 ml</t>
  </si>
  <si>
    <t xml:space="preserve">Pipeta de vidrio de 5 ml</t>
  </si>
  <si>
    <t xml:space="preserve">Probeta  de 500 ml</t>
  </si>
  <si>
    <t xml:space="preserve">Probeta de 1000ml</t>
  </si>
  <si>
    <t xml:space="preserve">Vaso precipitado de 250 ml</t>
  </si>
  <si>
    <t xml:space="preserve">Vaso precipitado de 1000ml</t>
  </si>
  <si>
    <t xml:space="preserve">41121802-001</t>
  </si>
  <si>
    <t xml:space="preserve">Varilla de vidrio </t>
  </si>
  <si>
    <t xml:space="preserve">10</t>
  </si>
  <si>
    <t xml:space="preserve">41121701-009</t>
  </si>
  <si>
    <t xml:space="preserve">Tubos de Ensayo</t>
  </si>
  <si>
    <t xml:space="preserve">41122202-002</t>
  </si>
  <si>
    <t xml:space="preserve">Crisol de porcelana</t>
  </si>
  <si>
    <t xml:space="preserve">Pipeta de embolo vidrio de 10 ml</t>
  </si>
  <si>
    <t xml:space="preserve">Embudo de Separacion/decantacion de 100 ml</t>
  </si>
  <si>
    <t xml:space="preserve">11151710-005</t>
  </si>
  <si>
    <t xml:space="preserve">Tejidovarios metalic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4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5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4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5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8:33Z</dcterms:created>
  <dc:creator>Apache POI</dc:creator>
  <dc:description/>
  <dc:language>en-US</dc:language>
  <cp:lastModifiedBy/>
  <cp:revision>0</cp:revision>
  <dc:subject/>
  <dc:title/>
</cp:coreProperties>
</file>