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ón Equipos de Computación con ID: 4347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Ver especificaciones en la plantilla del SICP</t>
  </si>
  <si>
    <t xml:space="preserve">Unidad</t>
  </si>
  <si>
    <t xml:space="preserve">UNIDAD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