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4" uniqueCount="79">
  <si>
    <t xml:space="preserve">Ítems del llamado Adquisicion de Libros para la FCyT con ID: 4348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25</t>
  </si>
  <si>
    <t xml:space="preserve">APRENDA MICROSOFT WINDOWS SERVER 2008 - Raya Cabrera, Raya González y otros</t>
  </si>
  <si>
    <t xml:space="preserve">Unidad</t>
  </si>
  <si>
    <t xml:space="preserve">UNIDAD</t>
  </si>
  <si>
    <t xml:space="preserve">No</t>
  </si>
  <si>
    <t xml:space="preserve">1</t>
  </si>
  <si>
    <t xml:space="preserve">CURSO DE PROGRAMACIÓN ORIENTADA A OBJETOS EN C#.NET - Bruno López Takeyas</t>
  </si>
  <si>
    <t xml:space="preserve">EL GRAN LIBRO DE ANDROID - Jesús Tomás</t>
  </si>
  <si>
    <t xml:space="preserve">JEE 7 A FONDO, DISEÑO Y DESARROLLO DE APLICACIONES JAVA ENTREPRISE - Pablo Augusto Sznajdleder</t>
  </si>
  <si>
    <t xml:space="preserve">MATLAB - Mauricio Ortega Ruíz</t>
  </si>
  <si>
    <t xml:space="preserve">ARDUINO PARA JÓVENES Y NO TAN JÓVENES - Joan Ribas Lequerica</t>
  </si>
  <si>
    <t xml:space="preserve">ARDUINO PRÁCTICO MANUAL IMPRESCINDIBLE Daniel Lozano Equisoain</t>
  </si>
  <si>
    <t xml:space="preserve">ESTRUCTURAS DE DATOS Y ALGORITMOS - Mariona Nadal Farré</t>
  </si>
  <si>
    <t xml:space="preserve">2</t>
  </si>
  <si>
    <t xml:space="preserve">INTRODUCCIÓN A LA INFORMÁTICA - Ana Martos Rubio</t>
  </si>
  <si>
    <t xml:space="preserve">OFFICE 2021 MANUAL IMPRESCINDIBLE - José María Delgado Cabrera</t>
  </si>
  <si>
    <t xml:space="preserve">INTRODUCCIÓN A LA PROGRAMACIÓN LÓGICA Y DISEÑO - Joyce Farrell</t>
  </si>
  <si>
    <t xml:space="preserve">INTRODUCCIÓN A LAS BASES DE DATOS NOSQL USANDO CASSANDRA - Antonio Sarasa Cabezuelo</t>
  </si>
  <si>
    <t xml:space="preserve">FUNDAMENTOS BÁSICOS DE PROGRAMACIÓN - Fernández Huerta, Díez</t>
  </si>
  <si>
    <t xml:space="preserve">APLICACIONES DE LAS PLATAFORMAS DE ENSEÑANZA VIRTUAL A LA EDUCACIÓN SUPERIOR - Cáceres Taladriz, Esteban Sánchez y otros</t>
  </si>
  <si>
    <t xml:space="preserve">AUTOCAD APLICADO A INGENIERÍA CIVIL Y AFINES - Rincón Villalba, Vargas Vargas y otros</t>
  </si>
  <si>
    <t xml:space="preserve">PROGRAMACIÓN IMPERATIVA CON LENGUAJE C - Omar Iván Trejos Buriticá</t>
  </si>
  <si>
    <t xml:space="preserve">EL EMPRENDEDOR VISIONARIO. EQUILIBRIO - Marc Allen</t>
  </si>
  <si>
    <t xml:space="preserve">MANTENIMIENTOS Y EVOLUCIÓN DE SISTEMAS DE INFORMACIÓN - Ruiz González, Pérez del Castillo</t>
  </si>
  <si>
    <t xml:space="preserve">QUÉ HAREMOS CUANDO LAS MÁQUINAS LO HAGAN TODO - Malcolm Frank</t>
  </si>
  <si>
    <t xml:space="preserve">REPARE, CONFIGURE Y AMPLIE SU PC - José Higinio Cernuda Menéndez</t>
  </si>
  <si>
    <t xml:space="preserve">SEGURIDAD DIGITAL E INFORMÁTICA - Juan Andrés Maíllo Fernández</t>
  </si>
  <si>
    <t xml:space="preserve">FUNDAMENTOS DE PROGRAMACIÓN EN C++ MÁS DE 100 ALGORITMOS CODIFICADOS - Ricardo Walter Marcelo Villalobos</t>
  </si>
  <si>
    <t xml:space="preserve">TEORÍA DE LOS LENGUAJES DE PROGRAMACIÓN - García Serrano, López Ostenero</t>
  </si>
  <si>
    <t xml:space="preserve">ALGORITMOS Y ESTRUCTURA DE DATOS - Ricardo Peña Mari</t>
  </si>
  <si>
    <t xml:space="preserve">BASES DE DATOS - López Montalbán, de Castro Vázquez y otros</t>
  </si>
  <si>
    <t xml:space="preserve">BIG DATA - García Ruíz, Sarasa Cabezuelo</t>
  </si>
  <si>
    <t xml:space="preserve">DESARROLLO WEB EN ENTORNO CLIENTE CON JAVASCRIPT - Jorge Sánchez Asenjo</t>
  </si>
  <si>
    <t xml:space="preserve">ESTRUCTURAS DE DATOS Y MÉTODOS ALGORÍTMICOS - Marti Oliet, Ortega Mallén y otros</t>
  </si>
  <si>
    <t xml:space="preserve">GESTIÓN DE BASE DE DATOS - López Montalbán, de Castro Vázquez</t>
  </si>
  <si>
    <t xml:space="preserve">PROGRAMACIÓN DE SERVICIOS Y PROCESOS - María Jesús Ramos Martín</t>
  </si>
  <si>
    <t xml:space="preserve">SISTEMAS INFORMÁTICOS - Isabel María Jiménez Cumbreras</t>
  </si>
  <si>
    <t xml:space="preserve">JAVA CURSO PRÁCTICO DE FORMACIÓN - Antonio Martín Sierra</t>
  </si>
  <si>
    <t xml:space="preserve">INTRODUCCIÓN A LA TEORÍA GENERAL DE SISTEMAS - Oscar Johansen Bertoglio</t>
  </si>
  <si>
    <t xml:space="preserve">RASPBERRY PI A FONDO PARA DESARROLLADORES - Derek Molloy</t>
  </si>
  <si>
    <t xml:space="preserve">REDES Y SEGURIDAD - Matías Katz</t>
  </si>
  <si>
    <t xml:space="preserve">MANUAL DEL COMERCIO ELECTRÓNICO - Hernández Ramos, Hernández Barrueco</t>
  </si>
  <si>
    <t xml:space="preserve">FUNDAMENTOS DE PROGRAMACIÓN - Luis Joyanes Aguilar</t>
  </si>
  <si>
    <t xml:space="preserve">LA ESCUELA EN LA NUBE - Sugata Mitra</t>
  </si>
  <si>
    <t xml:space="preserve">ADMINISTRACIÓN Y MONITORIZACIÓN DE LOS SGBD - José Talledo San Miguel</t>
  </si>
  <si>
    <t xml:space="preserve">ALMACENAMIENTO DE LA INFORMACIÓN E INTRODUCCIÓN A SGBD - Caballero González, Montoya Cordero</t>
  </si>
  <si>
    <t xml:space="preserve">COMPUTADORES PARA BASES DE DATOS - Carlos Caballero González</t>
  </si>
  <si>
    <t xml:space="preserve">INSTALACIÓN Y CONFIGURACIÓN DE LOS NODOS DE UNA RED DE ÁREA LOCAL - Matamala Peinado, Caballero González</t>
  </si>
  <si>
    <t xml:space="preserve">INTERNET DE LAS COSAS (IOT) CON ARDUINO. MANUAL PRÁCTICO - Jesús Pizarro Peláez</t>
  </si>
  <si>
    <t xml:space="preserve">PROGRAMACIÓN - Jimenez Martin, Pérez Montes</t>
  </si>
  <si>
    <t xml:space="preserve">SALVAGUARDA Y SEGURIDAD DE LOS DATOS - Caballero González, Clavero García</t>
  </si>
  <si>
    <t xml:space="preserve">REDES DE COMPUTADORAS - Kurose, Ross</t>
  </si>
  <si>
    <t xml:space="preserve">CALIDAD DE SISTEMAS DE INFORMACIÓN - Piattini Velthuis, García Rubio y otros</t>
  </si>
  <si>
    <t xml:space="preserve">CRIPTOGRAFIA SIN SECRETOS CON PYTHON - David Arboledas Brihuega</t>
  </si>
  <si>
    <t xml:space="preserve">MÉTODOS DE INVESTIGACIÓN EN INGENIERÍA DEL SOFTWARE - Genero Bocco, Cruz-Lemus y otros</t>
  </si>
  <si>
    <t xml:space="preserve">IMPLANTACION DE APLICACIONES WEB - Maria del Pilar Paredes</t>
  </si>
  <si>
    <t xml:space="preserve">MONTAJE Y MANTENIMIENTO DE SISTEMAS Y COMPONENTES INFORMÁTICOS - Cervantes Alarcón, López Fernández</t>
  </si>
  <si>
    <t xml:space="preserve">SEGURIDAD Y ALTA DISPONIBILIDAD - Ignacio Triviño Mosquera</t>
  </si>
  <si>
    <t xml:space="preserve">INTRODUCCIÓN A LA TEORÍA DE AUTÓMATAS, GRAMÁTICAS Y LENGUAJES - Gaudioso Vázquez, García Saiz</t>
  </si>
  <si>
    <t xml:space="preserve">ESTRUCTURAS DE DATOS AVANZADAS CON SOLUCIONES EN C ++ - Antonio Garrido Carrillo</t>
  </si>
  <si>
    <t xml:space="preserve">GESTIÓN DE PROGRAMAS DE PROYECTOS INFORMÁTICOS (Y NO INFORMÁTICOS) - López, Rodriguez y o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6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2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3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4</v>
      </c>
      <c r="D10" s="4" t="s">
        <v>14</v>
      </c>
      <c r="E10" s="4" t="s">
        <v>15</v>
      </c>
      <c r="F10" s="4" t="s">
        <v>16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6</v>
      </c>
      <c r="D11" s="4" t="s">
        <v>14</v>
      </c>
      <c r="E11" s="4" t="s">
        <v>15</v>
      </c>
      <c r="F11" s="4" t="s">
        <v>16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7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8</v>
      </c>
      <c r="D13" s="4" t="s">
        <v>14</v>
      </c>
      <c r="E13" s="4" t="s">
        <v>15</v>
      </c>
      <c r="F13" s="4" t="s">
        <v>16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29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0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1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2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3</v>
      </c>
      <c r="D18" s="4" t="s">
        <v>14</v>
      </c>
      <c r="E18" s="4" t="s">
        <v>15</v>
      </c>
      <c r="F18" s="4" t="s">
        <v>16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4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35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36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37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38</v>
      </c>
      <c r="D23" s="4" t="s">
        <v>14</v>
      </c>
      <c r="E23" s="4" t="s">
        <v>15</v>
      </c>
      <c r="F23" s="4" t="s">
        <v>16</v>
      </c>
      <c r="G23" s="4" t="s">
        <v>2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39</v>
      </c>
      <c r="D24" s="4" t="s">
        <v>14</v>
      </c>
      <c r="E24" s="4" t="s">
        <v>15</v>
      </c>
      <c r="F24" s="4" t="s">
        <v>16</v>
      </c>
      <c r="G24" s="4" t="s">
        <v>2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40</v>
      </c>
      <c r="D25" s="4" t="s">
        <v>14</v>
      </c>
      <c r="E25" s="4" t="s">
        <v>15</v>
      </c>
      <c r="F25" s="4" t="s">
        <v>16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41</v>
      </c>
      <c r="D26" s="4" t="s">
        <v>14</v>
      </c>
      <c r="E26" s="4" t="s">
        <v>15</v>
      </c>
      <c r="F26" s="4" t="s">
        <v>16</v>
      </c>
      <c r="G26" s="4" t="s">
        <v>2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42</v>
      </c>
      <c r="D27" s="4" t="s">
        <v>14</v>
      </c>
      <c r="E27" s="4" t="s">
        <v>15</v>
      </c>
      <c r="F27" s="4" t="s">
        <v>16</v>
      </c>
      <c r="G27" s="4" t="s">
        <v>2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43</v>
      </c>
      <c r="D28" s="4" t="s">
        <v>14</v>
      </c>
      <c r="E28" s="4" t="s">
        <v>15</v>
      </c>
      <c r="F28" s="4" t="s">
        <v>16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44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45</v>
      </c>
      <c r="D30" s="4" t="s">
        <v>14</v>
      </c>
      <c r="E30" s="4" t="s">
        <v>15</v>
      </c>
      <c r="F30" s="4" t="s">
        <v>16</v>
      </c>
      <c r="G30" s="4" t="s">
        <v>2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46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47</v>
      </c>
      <c r="D32" s="4" t="s">
        <v>14</v>
      </c>
      <c r="E32" s="4" t="s">
        <v>15</v>
      </c>
      <c r="F32" s="4" t="s">
        <v>16</v>
      </c>
      <c r="G32" s="4" t="s">
        <v>2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48</v>
      </c>
      <c r="D33" s="4" t="s">
        <v>14</v>
      </c>
      <c r="E33" s="4" t="s">
        <v>15</v>
      </c>
      <c r="F33" s="4" t="s">
        <v>16</v>
      </c>
      <c r="G33" s="4" t="s">
        <v>2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49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50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51</v>
      </c>
      <c r="D36" s="4" t="s">
        <v>14</v>
      </c>
      <c r="E36" s="4" t="s">
        <v>15</v>
      </c>
      <c r="F36" s="4" t="s">
        <v>16</v>
      </c>
      <c r="G36" s="4" t="s">
        <v>2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52</v>
      </c>
      <c r="D37" s="4" t="s">
        <v>14</v>
      </c>
      <c r="E37" s="4" t="s">
        <v>15</v>
      </c>
      <c r="F37" s="4" t="s">
        <v>16</v>
      </c>
      <c r="G37" s="4" t="s">
        <v>2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53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54</v>
      </c>
      <c r="D39" s="4" t="s">
        <v>14</v>
      </c>
      <c r="E39" s="4" t="s">
        <v>15</v>
      </c>
      <c r="F39" s="4" t="s">
        <v>16</v>
      </c>
      <c r="G39" s="4" t="s">
        <v>2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55</v>
      </c>
      <c r="D40" s="4" t="s">
        <v>14</v>
      </c>
      <c r="E40" s="4" t="s">
        <v>15</v>
      </c>
      <c r="F40" s="4" t="s">
        <v>16</v>
      </c>
      <c r="G40" s="4" t="s">
        <v>2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56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57</v>
      </c>
      <c r="D42" s="4" t="s">
        <v>14</v>
      </c>
      <c r="E42" s="4" t="s">
        <v>15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58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59</v>
      </c>
      <c r="D44" s="4" t="s">
        <v>14</v>
      </c>
      <c r="E44" s="4" t="s">
        <v>15</v>
      </c>
      <c r="F44" s="4" t="s">
        <v>16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60</v>
      </c>
      <c r="D45" s="4" t="s">
        <v>14</v>
      </c>
      <c r="E45" s="4" t="s">
        <v>15</v>
      </c>
      <c r="F45" s="4" t="s">
        <v>16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61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62</v>
      </c>
      <c r="D47" s="4" t="s">
        <v>14</v>
      </c>
      <c r="E47" s="4" t="s">
        <v>15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63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64</v>
      </c>
      <c r="D49" s="4" t="s">
        <v>14</v>
      </c>
      <c r="E49" s="4" t="s">
        <v>15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65</v>
      </c>
      <c r="D50" s="4" t="s">
        <v>14</v>
      </c>
      <c r="E50" s="4" t="s">
        <v>15</v>
      </c>
      <c r="F50" s="4" t="s">
        <v>16</v>
      </c>
      <c r="G50" s="4" t="s">
        <v>2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66</v>
      </c>
      <c r="D51" s="4" t="s">
        <v>14</v>
      </c>
      <c r="E51" s="4" t="s">
        <v>15</v>
      </c>
      <c r="F51" s="4" t="s">
        <v>16</v>
      </c>
      <c r="G51" s="4" t="s">
        <v>2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38</v>
      </c>
      <c r="D52" s="4" t="s">
        <v>14</v>
      </c>
      <c r="E52" s="4" t="s">
        <v>15</v>
      </c>
      <c r="F52" s="4" t="s">
        <v>16</v>
      </c>
      <c r="G52" s="4" t="s">
        <v>1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67</v>
      </c>
      <c r="D53" s="4" t="s">
        <v>14</v>
      </c>
      <c r="E53" s="4" t="s">
        <v>15</v>
      </c>
      <c r="F53" s="4" t="s">
        <v>16</v>
      </c>
      <c r="G53" s="4" t="s">
        <v>2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68</v>
      </c>
      <c r="D54" s="4" t="s">
        <v>14</v>
      </c>
      <c r="E54" s="4" t="s">
        <v>15</v>
      </c>
      <c r="F54" s="4" t="s">
        <v>16</v>
      </c>
      <c r="G54" s="4" t="s">
        <v>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69</v>
      </c>
      <c r="D55" s="4" t="s">
        <v>14</v>
      </c>
      <c r="E55" s="4" t="s">
        <v>15</v>
      </c>
      <c r="F55" s="4" t="s">
        <v>16</v>
      </c>
      <c r="G55" s="4" t="s">
        <v>2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70</v>
      </c>
      <c r="D56" s="4" t="s">
        <v>14</v>
      </c>
      <c r="E56" s="4" t="s">
        <v>15</v>
      </c>
      <c r="F56" s="4" t="s">
        <v>16</v>
      </c>
      <c r="G56" s="4" t="s">
        <v>2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71</v>
      </c>
      <c r="D57" s="4" t="s">
        <v>14</v>
      </c>
      <c r="E57" s="4" t="s">
        <v>15</v>
      </c>
      <c r="F57" s="4" t="s">
        <v>16</v>
      </c>
      <c r="G57" s="4" t="s">
        <v>2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72</v>
      </c>
      <c r="D58" s="4" t="s">
        <v>14</v>
      </c>
      <c r="E58" s="4" t="s">
        <v>15</v>
      </c>
      <c r="F58" s="4" t="s">
        <v>16</v>
      </c>
      <c r="G58" s="4" t="s">
        <v>25</v>
      </c>
      <c r="H58" s="4"/>
      <c r="I58" s="4"/>
      <c r="J58" s="4"/>
      <c r="K58" s="4" t="n">
        <f aca="false">J58*G58</f>
        <v>0</v>
      </c>
    </row>
    <row r="60" customFormat="false" ht="15" hidden="false" customHeight="false" outlineLevel="0" collapsed="false">
      <c r="J60" s="0" t="s">
        <v>73</v>
      </c>
    </row>
    <row r="64" customFormat="false" ht="15" hidden="false" customHeight="false" outlineLevel="0" collapsed="false">
      <c r="B64" s="5" t="s">
        <v>74</v>
      </c>
      <c r="C64" s="5"/>
    </row>
    <row r="65" customFormat="false" ht="15" hidden="false" customHeight="false" outlineLevel="0" collapsed="false">
      <c r="B65" s="0" t="s">
        <v>75</v>
      </c>
      <c r="C65" s="0" t="s">
        <v>76</v>
      </c>
    </row>
    <row r="66" customFormat="false" ht="15" hidden="false" customHeight="false" outlineLevel="0" collapsed="false">
      <c r="B66" s="0" t="s">
        <v>77</v>
      </c>
      <c r="C66" s="0" t="s">
        <v>7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3Z</dcterms:created>
  <dc:creator>Apache POI</dc:creator>
  <dc:description/>
  <dc:language>en-US</dc:language>
  <cp:lastModifiedBy/>
  <cp:revision>0</cp:revision>
  <dc:subject/>
  <dc:title/>
</cp:coreProperties>
</file>